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Замена 2 неделя Пельмени " sheetId="5" state="hidden" r:id="rId6"/>
    <sheet name="Меню сокращенное" sheetId="6" state="visible" r:id="rId7"/>
  </sheets>
  <definedNames>
    <definedName function="false" hidden="true" localSheetId="0" name="_xlnm._FilterDatabase" vbProcedure="false">'Меню младшие 1-4 кл'!$A$2:$A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2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279/331 Сбор.рец. На прод-ию для обуч. Во всех образ.учреж-Дели 2017</t>
  </si>
  <si>
    <t xml:space="preserve">Тефтели мясные запечен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3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Фрикассе из куриной грудки</t>
  </si>
  <si>
    <t xml:space="preserve">50/50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21 Сбор.рец. На прод-ию для обуч. Во всех образ.учреж-Дели 2017</t>
  </si>
  <si>
    <t xml:space="preserve">Капуста тушеная (доп.гарнир)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4 день</t>
  </si>
  <si>
    <t xml:space="preserve">ТТК </t>
  </si>
  <si>
    <t xml:space="preserve">Котлета домашняя из говядины с кашей гречневой рассыпчатой с маслом сливочным</t>
  </si>
  <si>
    <t xml:space="preserve">75/150/3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5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Жаркое по-домашнему с овощами, с индейкой</t>
  </si>
  <si>
    <t xml:space="preserve">50/150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6 день</t>
  </si>
  <si>
    <t xml:space="preserve">№ 10 Сбор.рец. На прод-ию для обуч. Во всех образ.учреж-Дели 2016</t>
  </si>
  <si>
    <t xml:space="preserve">Салат из зеленого горошка к/с</t>
  </si>
  <si>
    <t xml:space="preserve">Биточки рыбные с рисом отварным рассыпчатым с маслом сливочным</t>
  </si>
  <si>
    <t xml:space="preserve">75/180/3</t>
  </si>
  <si>
    <t xml:space="preserve">Итого за 6 дней 1 недели:</t>
  </si>
  <si>
    <t xml:space="preserve">2-ая неделя 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Котлета из мяса птицы с кашей гречневой рассыпчатой, с маслом сливочны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34 Сбор.рец. На прод-ию для обуч. Во всех образ.учреж-Дели 2015</t>
  </si>
  <si>
    <t xml:space="preserve">Биточки рыбные со сметанным соусом</t>
  </si>
  <si>
    <t xml:space="preserve">75/20</t>
  </si>
  <si>
    <t xml:space="preserve">Пюре картофельное </t>
  </si>
  <si>
    <t xml:space="preserve">150</t>
  </si>
  <si>
    <t xml:space="preserve">№ 265 Сбор.рец. На прод-ию для обуч. Во всех образ.учреж-Дели -2017</t>
  </si>
  <si>
    <t xml:space="preserve">Плов из куриной грудки с рисовой крупой</t>
  </si>
  <si>
    <t xml:space="preserve">№ 15 Сбор.рец. На прод-ию для обуч. Во всех образ.учреж-Дели 2017</t>
  </si>
  <si>
    <t xml:space="preserve">№279/2017,366/2016 Сбор.рец. На прод-ию для питания детей в дошк образоват учрежд-Дели 2017</t>
  </si>
  <si>
    <t xml:space="preserve">Тефтели мясные в томатном соусе</t>
  </si>
  <si>
    <t xml:space="preserve">180/3</t>
  </si>
  <si>
    <t xml:space="preserve">№ 293 Сбор.рец. На прод-ию для обуч. Во всех образ.учреж-Дели 2017</t>
  </si>
  <si>
    <t xml:space="preserve">Птица запеченная</t>
  </si>
  <si>
    <t xml:space="preserve">№ 199 Сбор.рец. На прод-ию для обуч. Во всех образ.учреж-Дели 2017</t>
  </si>
  <si>
    <t xml:space="preserve">Гороховое пюре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Котлеты "Аппетитные" с овощным рагу</t>
  </si>
  <si>
    <t xml:space="preserve">75/150</t>
  </si>
  <si>
    <t xml:space="preserve">575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60/150/3</t>
  </si>
  <si>
    <t xml:space="preserve">№ 279 Сбор.рец. На прод-ию для обуч. Во всех образ.учреж-Дели 2017</t>
  </si>
  <si>
    <t xml:space="preserve">Макаронные изделия отварные </t>
  </si>
  <si>
    <t xml:space="preserve">Пюре картофельное</t>
  </si>
  <si>
    <t xml:space="preserve">75/150/2</t>
  </si>
  <si>
    <t xml:space="preserve">75/180/2</t>
  </si>
  <si>
    <t xml:space="preserve">487</t>
  </si>
  <si>
    <t xml:space="preserve">457</t>
  </si>
  <si>
    <t xml:space="preserve"> 2 день</t>
  </si>
  <si>
    <t xml:space="preserve">Биточки рыбные с картофельным пюре и сметанным соусом</t>
  </si>
  <si>
    <t xml:space="preserve">75/150/20</t>
  </si>
  <si>
    <t xml:space="preserve">№279,331 Сбор.рец. На прод-ию для питания детей в дошк образоват учрежд-Дели 2017</t>
  </si>
  <si>
    <t xml:space="preserve">480</t>
  </si>
  <si>
    <t xml:space="preserve">455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4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аша гречневая рассыпчатая с маслом сливочным</t>
  </si>
  <si>
    <t xml:space="preserve">Чай "Витаминный" с шиповником</t>
  </si>
  <si>
    <t xml:space="preserve">170/20/10</t>
  </si>
  <si>
    <t xml:space="preserve">Горячий завтрак старшие классы          (12 лет и старше)</t>
  </si>
  <si>
    <t xml:space="preserve">Сосиски отварные с кашей гречневой рассыпчатой с маслом сливочным</t>
  </si>
  <si>
    <t xml:space="preserve">90/150/2</t>
  </si>
  <si>
    <t xml:space="preserve">День 1 (2 неделя)</t>
  </si>
  <si>
    <t xml:space="preserve">150/5</t>
  </si>
  <si>
    <t xml:space="preserve">492</t>
  </si>
  <si>
    <t xml:space="preserve">День 4 (2 неделя)</t>
  </si>
  <si>
    <t xml:space="preserve">Пельмени мясные отварные с маслом сливочным</t>
  </si>
  <si>
    <t xml:space="preserve">ПРИМЕРНОЕ ДВУХНЕДЕЛЬНОЕ МЕНЮ ДЛЯ ОБУЧАЮЩИХСЯ В ОБЩЕОБРАЗОВАТЕЛЬНЫХ ОРГАНИЗАЦИЯХ (сезон весенний)</t>
  </si>
  <si>
    <t xml:space="preserve">ГОРЯЧИЙ ЗАВТРАК</t>
  </si>
  <si>
    <t xml:space="preserve">Мл.кл 69,43 рублей / Ст.кл 59,60 руб.</t>
  </si>
  <si>
    <t xml:space="preserve">7-11 лет</t>
  </si>
  <si>
    <t xml:space="preserve">12 лет и ст</t>
  </si>
  <si>
    <t xml:space="preserve">нет</t>
  </si>
  <si>
    <t xml:space="preserve">Салат из зеленого горошка к/с (доп.гарнир)</t>
  </si>
  <si>
    <t xml:space="preserve">Сырник из творога мл.кл </t>
  </si>
  <si>
    <t xml:space="preserve">60</t>
  </si>
  <si>
    <t xml:space="preserve">Тефтели мясные запеченные в сметанно-томатном соусе </t>
  </si>
  <si>
    <t xml:space="preserve">Фрикасе из куриной грудки</t>
  </si>
  <si>
    <r>
      <rPr>
        <sz val="11"/>
        <rFont val="Times New Roman"/>
        <family val="1"/>
        <charset val="204"/>
      </rPr>
      <t xml:space="preserve">Котлеты говяжьи по - домашнему 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75/100</t>
  </si>
  <si>
    <t xml:space="preserve">Жаркое по-домашнему с овощами с индейкой</t>
  </si>
  <si>
    <t xml:space="preserve">Биточки рыбные(минтай) мл.кл./ Биточки рыбные ст.кл.</t>
  </si>
  <si>
    <t xml:space="preserve">75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Пюре картофельное с маслом сливочным мл.кл./Пюре картофельное ст.кл</t>
  </si>
  <si>
    <t xml:space="preserve">Каша гречневая рассыпчатая с маслом сливочным </t>
  </si>
  <si>
    <t xml:space="preserve">150/2</t>
  </si>
  <si>
    <t xml:space="preserve">Рис отварный рассыпчатый с маслом сливочным</t>
  </si>
  <si>
    <t xml:space="preserve">180/2</t>
  </si>
  <si>
    <t xml:space="preserve">Чай  с сахаром,с лимоном</t>
  </si>
  <si>
    <t xml:space="preserve">Чай  с сахаром,с яблоком</t>
  </si>
  <si>
    <t xml:space="preserve">Кофейный напиток</t>
  </si>
  <si>
    <t xml:space="preserve">Компот из сухофруктов (75С) (сахара 10г)</t>
  </si>
  <si>
    <t xml:space="preserve">2-ая неделя</t>
  </si>
  <si>
    <r>
      <rPr>
        <sz val="11"/>
        <rFont val="Times New Roman"/>
        <family val="1"/>
        <charset val="204"/>
      </rPr>
      <t xml:space="preserve">Котлета из мяса птицы  </t>
    </r>
    <r>
      <rPr>
        <b val="true"/>
        <sz val="12"/>
        <color rgb="FFFF0000"/>
        <rFont val="Times New Roman"/>
        <family val="1"/>
        <charset val="204"/>
      </rPr>
      <t xml:space="preserve">Возможна замена на сосиски отварные</t>
    </r>
  </si>
  <si>
    <t xml:space="preserve">Биточки рыбные(минтай)  со сметанным соусом</t>
  </si>
  <si>
    <t xml:space="preserve">Птица запеченная 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r>
      <rPr>
        <sz val="11"/>
        <rFont val="Times New Roman"/>
        <family val="1"/>
        <charset val="204"/>
      </rPr>
      <t xml:space="preserve">Макаронные изделия отварные</t>
    </r>
    <r>
      <rPr>
        <sz val="10"/>
        <rFont val="Times New Roman"/>
        <family val="1"/>
        <charset val="204"/>
      </rPr>
      <t xml:space="preserve"> с маслом сливочным мл.кл. /Макаронные изделия отварные ст.кл</t>
    </r>
  </si>
  <si>
    <t xml:space="preserve">Гороховое пюре </t>
  </si>
  <si>
    <t xml:space="preserve">Овоное рагу</t>
  </si>
  <si>
    <t xml:space="preserve">Чай с сахаром </t>
  </si>
  <si>
    <t xml:space="preserve">Чай  с сахаром, с лимоном</t>
  </si>
  <si>
    <t xml:space="preserve">Компот из свежих яблок (75С)(сахара 10г)</t>
  </si>
  <si>
    <t xml:space="preserve">* Замена 4 день 1  недели и 1 день 2 недели котлет "Домашние" и котлет из мяса птицы производится строго по таблице замены приложенной к меню.</t>
  </si>
  <si>
    <t xml:space="preserve">* В 4 день 2 недели  тефтели мясные в сметанно-томатном соусе и макаронные изделия отварные с маслом сливочным заменяются на пельмени отварные с маслом сливочным,сыр заменяется на плоды свежих яблок СТРОГО ПО ТАБЛИЦЕ ЗАМЕНЕ БЛЮД ПРИЛОЖЕННОЙ К МЕН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@"/>
    <numFmt numFmtId="169" formatCode="0.000"/>
    <numFmt numFmtId="170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raditional Arabic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M12" s="5"/>
      <c r="N12" s="5"/>
      <c r="O12" s="5"/>
    </row>
    <row r="13" customFormat="false" ht="18" hidden="false" customHeight="false" outlineLevel="0" collapsed="false">
      <c r="A13" s="3"/>
      <c r="M13" s="5"/>
      <c r="N13" s="5"/>
      <c r="O13" s="5"/>
    </row>
    <row r="14" customFormat="false" ht="18" hidden="false" customHeight="false" outlineLevel="0" collapsed="false">
      <c r="A14" s="3"/>
      <c r="B14" s="6" t="s">
        <v>0</v>
      </c>
      <c r="C14" s="7"/>
      <c r="D14" s="8"/>
      <c r="E14" s="8"/>
      <c r="I14" s="9" t="s">
        <v>1</v>
      </c>
      <c r="J14" s="9"/>
      <c r="K14" s="9"/>
      <c r="M14" s="5"/>
      <c r="N14" s="5"/>
      <c r="O14" s="5"/>
    </row>
    <row r="15" customFormat="false" ht="18" hidden="false" customHeight="false" outlineLevel="0" collapsed="false">
      <c r="A15" s="3"/>
      <c r="B15" s="10" t="s">
        <v>2</v>
      </c>
      <c r="C15" s="7"/>
      <c r="D15" s="8"/>
      <c r="E15" s="8"/>
      <c r="I15" s="9" t="s">
        <v>3</v>
      </c>
      <c r="J15" s="9"/>
      <c r="K15" s="9"/>
      <c r="M15" s="5"/>
      <c r="N15" s="5"/>
      <c r="O15" s="5"/>
    </row>
    <row r="16" customFormat="false" ht="18" hidden="false" customHeight="false" outlineLevel="0" collapsed="false">
      <c r="A16" s="3"/>
      <c r="B16" s="11"/>
      <c r="C16" s="12"/>
      <c r="D16" s="8"/>
      <c r="E16" s="8"/>
      <c r="L16" s="8"/>
      <c r="M16" s="5"/>
      <c r="N16" s="5"/>
      <c r="O16" s="5"/>
    </row>
    <row r="17" customFormat="false" ht="18" hidden="false" customHeight="false" outlineLevel="0" collapsed="false">
      <c r="A17" s="3"/>
      <c r="B17" s="7" t="s">
        <v>4</v>
      </c>
      <c r="C17" s="7"/>
      <c r="D17" s="8"/>
      <c r="E17" s="8"/>
      <c r="I17" s="13" t="s">
        <v>5</v>
      </c>
      <c r="J17" s="13"/>
      <c r="K17" s="13"/>
      <c r="L17" s="8"/>
      <c r="M17" s="5"/>
      <c r="N17" s="5"/>
      <c r="O17" s="5"/>
    </row>
    <row r="18" customFormat="false" ht="18" hidden="false" customHeight="false" outlineLevel="0" collapsed="false">
      <c r="A18" s="3"/>
      <c r="B18" s="7"/>
      <c r="C18" s="7"/>
      <c r="D18" s="8"/>
      <c r="E18" s="8"/>
      <c r="F18" s="8"/>
      <c r="G18" s="8"/>
      <c r="H18" s="8"/>
      <c r="I18" s="8"/>
      <c r="J18" s="14"/>
      <c r="K18" s="14"/>
      <c r="L18" s="8"/>
      <c r="M18" s="5"/>
      <c r="N18" s="5"/>
      <c r="O18" s="5"/>
    </row>
    <row r="19" customFormat="false" ht="18" hidden="false" customHeight="false" outlineLevel="0" collapsed="false">
      <c r="A19" s="3"/>
      <c r="B19" s="15"/>
      <c r="C19" s="15"/>
      <c r="D19" s="8"/>
      <c r="E19" s="8"/>
      <c r="F19" s="8"/>
      <c r="G19" s="8"/>
      <c r="M19" s="5"/>
      <c r="N19" s="5"/>
      <c r="O19" s="5"/>
    </row>
    <row r="20" customFormat="false" ht="18" hidden="false" customHeight="false" outlineLevel="0" collapsed="false">
      <c r="A20" s="3"/>
      <c r="B20" s="15"/>
      <c r="C20" s="8"/>
      <c r="D20" s="8"/>
      <c r="E20" s="8"/>
      <c r="F20" s="8"/>
      <c r="G20" s="8"/>
      <c r="H20" s="8"/>
      <c r="I20" s="8"/>
      <c r="J20" s="14"/>
      <c r="K20" s="14"/>
      <c r="L20" s="16"/>
      <c r="M20" s="5"/>
      <c r="N20" s="5"/>
      <c r="O20" s="5"/>
    </row>
    <row r="21" customFormat="false" ht="18" hidden="false" customHeight="false" outlineLevel="0" collapsed="false">
      <c r="A21" s="3"/>
      <c r="B21" s="15"/>
      <c r="C21" s="8"/>
      <c r="D21" s="8"/>
      <c r="E21" s="8"/>
      <c r="F21" s="8"/>
      <c r="G21" s="8"/>
      <c r="H21" s="8"/>
      <c r="I21" s="8"/>
      <c r="J21" s="14"/>
      <c r="K21" s="14"/>
      <c r="L21" s="16"/>
      <c r="M21" s="5"/>
      <c r="N21" s="5"/>
      <c r="O21" s="5"/>
    </row>
    <row r="22" customFormat="false" ht="34.5" hidden="false" customHeight="false" outlineLevel="0" collapsed="false">
      <c r="A22" s="3"/>
      <c r="B22" s="17" t="s">
        <v>6</v>
      </c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5"/>
      <c r="N22" s="5"/>
      <c r="O22" s="5"/>
    </row>
    <row r="23" customFormat="false" ht="20.25" hidden="false" customHeight="false" outlineLevel="0" collapsed="false">
      <c r="A23" s="3"/>
      <c r="B23" s="19" t="s">
        <v>7</v>
      </c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5"/>
      <c r="N23" s="5"/>
      <c r="O23" s="5"/>
    </row>
    <row r="24" customFormat="false" ht="20.25" hidden="false" customHeight="false" outlineLevel="0" collapsed="false">
      <c r="A24" s="3"/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5"/>
      <c r="N24" s="5"/>
      <c r="O24" s="5"/>
    </row>
    <row r="25" customFormat="false" ht="18" hidden="false" customHeight="false" outlineLevel="0" collapsed="false">
      <c r="A25" s="3"/>
      <c r="M25" s="5"/>
      <c r="N25" s="5"/>
      <c r="O25" s="5"/>
    </row>
    <row r="26" customFormat="false" ht="18" hidden="false" customHeight="false" outlineLevel="0" collapsed="false">
      <c r="A26" s="3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9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8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21"/>
      <c r="K49" s="21"/>
      <c r="L49" s="21"/>
      <c r="M49" s="21"/>
      <c r="N49" s="21"/>
      <c r="O49" s="21"/>
    </row>
    <row r="50" customFormat="false" ht="25.5" hidden="false" customHeight="false" outlineLevel="0" collapsed="false">
      <c r="A50" s="22" t="s">
        <v>10</v>
      </c>
      <c r="B50" s="23" t="s">
        <v>11</v>
      </c>
      <c r="C50" s="23" t="s">
        <v>12</v>
      </c>
      <c r="D50" s="24" t="s">
        <v>13</v>
      </c>
      <c r="E50" s="24" t="s">
        <v>14</v>
      </c>
      <c r="F50" s="24" t="s">
        <v>15</v>
      </c>
      <c r="G50" s="24" t="s">
        <v>16</v>
      </c>
      <c r="H50" s="24" t="s">
        <v>17</v>
      </c>
      <c r="I50" s="24" t="s">
        <v>18</v>
      </c>
      <c r="J50" s="24" t="s">
        <v>19</v>
      </c>
      <c r="K50" s="24" t="s">
        <v>20</v>
      </c>
      <c r="L50" s="24" t="s">
        <v>21</v>
      </c>
      <c r="M50" s="24" t="s">
        <v>22</v>
      </c>
      <c r="N50" s="24" t="s">
        <v>23</v>
      </c>
      <c r="O50" s="24" t="s">
        <v>24</v>
      </c>
    </row>
    <row r="51" customFormat="false" ht="15.75" hidden="false" customHeight="true" outlineLevel="0" collapsed="false">
      <c r="A51" s="25"/>
      <c r="B51" s="26" t="s">
        <v>25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5.75" hidden="false" customHeight="true" outlineLevel="0" collapsed="false">
      <c r="A52" s="27"/>
      <c r="B52" s="26" t="s">
        <v>26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s="33" customFormat="true" ht="36" hidden="false" customHeight="false" outlineLevel="0" collapsed="false">
      <c r="A53" s="28" t="s">
        <v>27</v>
      </c>
      <c r="B53" s="29" t="s">
        <v>28</v>
      </c>
      <c r="C53" s="30" t="n">
        <v>100</v>
      </c>
      <c r="D53" s="31" t="n">
        <v>0.4</v>
      </c>
      <c r="E53" s="31" t="n">
        <v>0.4</v>
      </c>
      <c r="F53" s="31" t="n">
        <v>9.8</v>
      </c>
      <c r="G53" s="31" t="n">
        <v>47</v>
      </c>
      <c r="H53" s="31" t="n">
        <v>0.03</v>
      </c>
      <c r="I53" s="31" t="n">
        <v>10</v>
      </c>
      <c r="J53" s="31"/>
      <c r="K53" s="31" t="n">
        <v>0.2</v>
      </c>
      <c r="L53" s="31" t="n">
        <v>16</v>
      </c>
      <c r="M53" s="31" t="n">
        <v>11</v>
      </c>
      <c r="N53" s="31" t="n">
        <v>9</v>
      </c>
      <c r="O53" s="31" t="n">
        <v>2.2</v>
      </c>
      <c r="P53" s="32"/>
    </row>
    <row r="54" customFormat="false" ht="28.5" hidden="false" customHeight="false" outlineLevel="0" collapsed="false">
      <c r="A54" s="28" t="s">
        <v>29</v>
      </c>
      <c r="B54" s="29" t="s">
        <v>30</v>
      </c>
      <c r="C54" s="34" t="s">
        <v>31</v>
      </c>
      <c r="D54" s="31" t="n">
        <v>13.65</v>
      </c>
      <c r="E54" s="31" t="n">
        <v>15.294</v>
      </c>
      <c r="F54" s="31" t="n">
        <v>32.323</v>
      </c>
      <c r="G54" s="31" t="n">
        <v>330.9</v>
      </c>
      <c r="H54" s="31" t="n">
        <v>0.1122</v>
      </c>
      <c r="I54" s="31" t="n">
        <v>0.876</v>
      </c>
      <c r="J54" s="31" t="n">
        <v>65.3</v>
      </c>
      <c r="K54" s="31" t="n">
        <v>1.826</v>
      </c>
      <c r="L54" s="31" t="n">
        <v>314.595</v>
      </c>
      <c r="M54" s="31" t="n">
        <v>252.486</v>
      </c>
      <c r="N54" s="31" t="n">
        <v>41.763</v>
      </c>
      <c r="O54" s="31" t="n">
        <v>1.0105</v>
      </c>
    </row>
    <row r="55" customFormat="false" ht="36" hidden="false" customHeight="false" outlineLevel="0" collapsed="false">
      <c r="A55" s="28" t="s">
        <v>32</v>
      </c>
      <c r="B55" s="29" t="s">
        <v>33</v>
      </c>
      <c r="C55" s="34" t="s">
        <v>34</v>
      </c>
      <c r="D55" s="31" t="n">
        <v>0.07</v>
      </c>
      <c r="E55" s="31" t="n">
        <v>0.02</v>
      </c>
      <c r="F55" s="31" t="n">
        <v>10.01</v>
      </c>
      <c r="G55" s="31" t="n">
        <v>40</v>
      </c>
      <c r="H55" s="31" t="n">
        <v>0</v>
      </c>
      <c r="I55" s="31" t="n">
        <v>0.03</v>
      </c>
      <c r="J55" s="31" t="n">
        <v>0</v>
      </c>
      <c r="K55" s="31" t="n">
        <v>0</v>
      </c>
      <c r="L55" s="31" t="n">
        <v>10.95</v>
      </c>
      <c r="M55" s="31" t="n">
        <v>2.8</v>
      </c>
      <c r="N55" s="31" t="n">
        <v>1.4</v>
      </c>
      <c r="O55" s="31" t="n">
        <v>0.265</v>
      </c>
    </row>
    <row r="56" s="33" customFormat="true" ht="36" hidden="false" customHeight="false" outlineLevel="0" collapsed="false">
      <c r="A56" s="28" t="s">
        <v>35</v>
      </c>
      <c r="B56" s="29" t="s">
        <v>36</v>
      </c>
      <c r="C56" s="30" t="n">
        <v>30</v>
      </c>
      <c r="D56" s="31" t="n">
        <v>1.98</v>
      </c>
      <c r="E56" s="31" t="n">
        <v>0.36</v>
      </c>
      <c r="F56" s="31" t="n">
        <v>11.88</v>
      </c>
      <c r="G56" s="31" t="n">
        <v>59.4</v>
      </c>
      <c r="H56" s="31" t="n">
        <v>0.051</v>
      </c>
      <c r="I56" s="31" t="n">
        <v>0</v>
      </c>
      <c r="J56" s="31" t="n">
        <v>0</v>
      </c>
      <c r="K56" s="31" t="n">
        <v>0.42</v>
      </c>
      <c r="L56" s="31" t="n">
        <v>8.7</v>
      </c>
      <c r="M56" s="31" t="n">
        <v>45</v>
      </c>
      <c r="N56" s="31" t="n">
        <v>14.1</v>
      </c>
      <c r="O56" s="31" t="n">
        <v>1.17</v>
      </c>
      <c r="P56" s="32"/>
    </row>
    <row r="57" customFormat="false" ht="15.75" hidden="false" customHeight="false" outlineLevel="0" collapsed="false">
      <c r="A57" s="35"/>
      <c r="B57" s="36" t="s">
        <v>37</v>
      </c>
      <c r="C57" s="37" t="n">
        <f aca="false">C56+190+10+60+150+5+C53</f>
        <v>545</v>
      </c>
      <c r="D57" s="38" t="n">
        <f aca="false">D56+D55+D54+D53</f>
        <v>16.1</v>
      </c>
      <c r="E57" s="38" t="n">
        <f aca="false">E56+E55+E54+E53</f>
        <v>16.074</v>
      </c>
      <c r="F57" s="38" t="n">
        <f aca="false">F56+F55+F54+F53</f>
        <v>64.013</v>
      </c>
      <c r="G57" s="38" t="n">
        <f aca="false">G56+G55+G54+G53</f>
        <v>477.3</v>
      </c>
      <c r="H57" s="38" t="n">
        <f aca="false">H56+H55+H54+H53</f>
        <v>0.1932</v>
      </c>
      <c r="I57" s="38" t="n">
        <f aca="false">I56+I55+I54+I53</f>
        <v>10.906</v>
      </c>
      <c r="J57" s="38" t="n">
        <f aca="false">J56+J55+J54+J53</f>
        <v>65.3</v>
      </c>
      <c r="K57" s="38" t="n">
        <f aca="false">K56+K55+K54+K53</f>
        <v>2.446</v>
      </c>
      <c r="L57" s="38" t="n">
        <f aca="false">L56+L55+L54+L53</f>
        <v>350.245</v>
      </c>
      <c r="M57" s="38" t="n">
        <f aca="false">M56+M55+M54+M53</f>
        <v>311.286</v>
      </c>
      <c r="N57" s="38" t="n">
        <f aca="false">N56+N55+N54+N53</f>
        <v>66.263</v>
      </c>
      <c r="O57" s="38" t="n">
        <f aca="false">O56+O55+O54+O53</f>
        <v>4.6455</v>
      </c>
      <c r="P57" s="39" t="n">
        <v>0.2</v>
      </c>
    </row>
    <row r="58" customFormat="false" ht="18" hidden="false" customHeight="false" outlineLevel="0" collapsed="false">
      <c r="A58" s="40"/>
      <c r="B58" s="5"/>
      <c r="C58" s="5"/>
      <c r="D58" s="5"/>
      <c r="E58" s="5"/>
      <c r="F58" s="5"/>
      <c r="G58" s="5"/>
      <c r="H58" s="5"/>
      <c r="I58" s="5"/>
      <c r="J58" s="5"/>
      <c r="K58" s="21"/>
      <c r="L58" s="21"/>
      <c r="M58" s="21"/>
      <c r="N58" s="21"/>
      <c r="O58" s="21"/>
    </row>
    <row r="59" customFormat="false" ht="15.75" hidden="false" customHeight="true" outlineLevel="0" collapsed="false">
      <c r="A59" s="27"/>
      <c r="B59" s="26" t="s">
        <v>3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36.75" hidden="false" customHeight="false" outlineLevel="0" collapsed="false">
      <c r="A60" s="41" t="s">
        <v>39</v>
      </c>
      <c r="B60" s="29" t="s">
        <v>40</v>
      </c>
      <c r="C60" s="34" t="s">
        <v>41</v>
      </c>
      <c r="D60" s="31" t="n">
        <v>9.0842039644566</v>
      </c>
      <c r="E60" s="31" t="n">
        <v>14.4359037593985</v>
      </c>
      <c r="F60" s="31" t="n">
        <v>10.8693922077922</v>
      </c>
      <c r="G60" s="31" t="n">
        <v>209.875332877649</v>
      </c>
      <c r="H60" s="31" t="n">
        <v>0.0548618728639781</v>
      </c>
      <c r="I60" s="31" t="n">
        <v>2.67805714285714</v>
      </c>
      <c r="J60" s="31" t="n">
        <v>13.52</v>
      </c>
      <c r="K60" s="31" t="n">
        <v>3.03639343814081</v>
      </c>
      <c r="L60" s="31" t="n">
        <v>19.3339302802461</v>
      </c>
      <c r="M60" s="31" t="n">
        <v>96.6846042378674</v>
      </c>
      <c r="N60" s="31" t="n">
        <v>28.0521585782638</v>
      </c>
      <c r="O60" s="31" t="n">
        <v>1.49117129186603</v>
      </c>
    </row>
    <row r="61" customFormat="false" ht="36.75" hidden="false" customHeight="false" outlineLevel="0" collapsed="false">
      <c r="A61" s="41" t="s">
        <v>42</v>
      </c>
      <c r="B61" s="42" t="s">
        <v>43</v>
      </c>
      <c r="C61" s="43" t="s">
        <v>44</v>
      </c>
      <c r="D61" s="31" t="n">
        <v>5.1</v>
      </c>
      <c r="E61" s="31" t="n">
        <v>4.53</v>
      </c>
      <c r="F61" s="31" t="n">
        <v>31.99</v>
      </c>
      <c r="G61" s="31" t="n">
        <v>189.3</v>
      </c>
      <c r="H61" s="31" t="n">
        <v>0.057</v>
      </c>
      <c r="I61" s="31" t="n">
        <v>0</v>
      </c>
      <c r="J61" s="31" t="n">
        <v>20</v>
      </c>
      <c r="K61" s="31" t="n">
        <v>0.8225</v>
      </c>
      <c r="L61" s="31" t="n">
        <v>12.3915</v>
      </c>
      <c r="M61" s="31" t="n">
        <v>38.66775</v>
      </c>
      <c r="N61" s="31" t="n">
        <v>8.619</v>
      </c>
      <c r="O61" s="31" t="n">
        <v>0.862</v>
      </c>
    </row>
    <row r="62" customFormat="false" ht="36" hidden="false" customHeight="false" outlineLevel="0" collapsed="false">
      <c r="A62" s="28" t="s">
        <v>45</v>
      </c>
      <c r="B62" s="29" t="s">
        <v>46</v>
      </c>
      <c r="C62" s="30" t="s">
        <v>47</v>
      </c>
      <c r="D62" s="31" t="n">
        <v>0.112</v>
      </c>
      <c r="E62" s="31" t="n">
        <v>0.018</v>
      </c>
      <c r="F62" s="31" t="n">
        <v>10.15</v>
      </c>
      <c r="G62" s="31" t="n">
        <v>41.32</v>
      </c>
      <c r="H62" s="31" t="n">
        <v>-0.000800000000000001</v>
      </c>
      <c r="I62" s="31" t="n">
        <v>2.03</v>
      </c>
      <c r="J62" s="31" t="n">
        <v>0</v>
      </c>
      <c r="K62" s="31" t="n">
        <v>0.006</v>
      </c>
      <c r="L62" s="31" t="n">
        <v>13.25</v>
      </c>
      <c r="M62" s="31" t="n">
        <v>3.96</v>
      </c>
      <c r="N62" s="31" t="n">
        <v>2.16</v>
      </c>
      <c r="O62" s="31" t="n">
        <v>0.333</v>
      </c>
    </row>
    <row r="63" customFormat="false" ht="36" hidden="false" customHeight="false" outlineLevel="0" collapsed="false">
      <c r="A63" s="28" t="s">
        <v>48</v>
      </c>
      <c r="B63" s="29" t="s">
        <v>49</v>
      </c>
      <c r="C63" s="30" t="n">
        <v>30</v>
      </c>
      <c r="D63" s="31" t="n">
        <v>2.28</v>
      </c>
      <c r="E63" s="31" t="n">
        <v>0.24</v>
      </c>
      <c r="F63" s="31" t="n">
        <v>14.76</v>
      </c>
      <c r="G63" s="31" t="n">
        <v>70.5</v>
      </c>
      <c r="H63" s="31" t="n">
        <v>0.033</v>
      </c>
      <c r="I63" s="31" t="n">
        <v>0</v>
      </c>
      <c r="J63" s="31" t="n">
        <v>0</v>
      </c>
      <c r="K63" s="31" t="n">
        <v>0.33</v>
      </c>
      <c r="L63" s="31" t="n">
        <v>6</v>
      </c>
      <c r="M63" s="31" t="n">
        <v>19.5</v>
      </c>
      <c r="N63" s="31" t="n">
        <v>4.2</v>
      </c>
      <c r="O63" s="31" t="n">
        <v>0.33</v>
      </c>
    </row>
    <row r="64" customFormat="false" ht="36" hidden="false" customHeight="false" outlineLevel="0" collapsed="false">
      <c r="A64" s="28" t="s">
        <v>35</v>
      </c>
      <c r="B64" s="29" t="s">
        <v>36</v>
      </c>
      <c r="C64" s="30" t="n">
        <v>30</v>
      </c>
      <c r="D64" s="31" t="n">
        <v>1.98</v>
      </c>
      <c r="E64" s="31" t="n">
        <v>0.36</v>
      </c>
      <c r="F64" s="31" t="n">
        <v>11.88</v>
      </c>
      <c r="G64" s="31" t="n">
        <v>59.4</v>
      </c>
      <c r="H64" s="31" t="n">
        <v>0.051</v>
      </c>
      <c r="I64" s="31" t="n">
        <v>0</v>
      </c>
      <c r="J64" s="31" t="n">
        <v>0</v>
      </c>
      <c r="K64" s="31" t="n">
        <v>0.42</v>
      </c>
      <c r="L64" s="31" t="n">
        <v>8.7</v>
      </c>
      <c r="M64" s="31" t="n">
        <v>45</v>
      </c>
      <c r="N64" s="31" t="n">
        <v>14.1</v>
      </c>
      <c r="O64" s="31" t="n">
        <v>1.17</v>
      </c>
    </row>
    <row r="65" customFormat="false" ht="15.75" hidden="false" customHeight="false" outlineLevel="0" collapsed="false">
      <c r="A65" s="35"/>
      <c r="B65" s="36" t="s">
        <v>37</v>
      </c>
      <c r="C65" s="37" t="n">
        <v>513</v>
      </c>
      <c r="D65" s="38" t="n">
        <f aca="false">SUM(D60:D64)</f>
        <v>18.5562039644566</v>
      </c>
      <c r="E65" s="38" t="n">
        <f aca="false">SUM(E60:E64)</f>
        <v>19.5839037593985</v>
      </c>
      <c r="F65" s="38" t="n">
        <f aca="false">SUM(F60:F64)</f>
        <v>79.6493922077922</v>
      </c>
      <c r="G65" s="38" t="n">
        <f aca="false">SUM(G60:G64)</f>
        <v>570.395332877649</v>
      </c>
      <c r="H65" s="38" t="n">
        <f aca="false">SUM(H60:H64)</f>
        <v>0.195061872863978</v>
      </c>
      <c r="I65" s="38" t="n">
        <f aca="false">SUM(I60:I64)</f>
        <v>4.70805714285714</v>
      </c>
      <c r="J65" s="38" t="n">
        <f aca="false">SUM(J60:J64)</f>
        <v>33.52</v>
      </c>
      <c r="K65" s="38" t="n">
        <f aca="false">SUM(K60:K64)</f>
        <v>4.61489343814081</v>
      </c>
      <c r="L65" s="38" t="n">
        <f aca="false">SUM(L60:L64)</f>
        <v>59.6754302802461</v>
      </c>
      <c r="M65" s="38" t="n">
        <f aca="false">SUM(M60:M64)</f>
        <v>203.812354237867</v>
      </c>
      <c r="N65" s="38" t="n">
        <f aca="false">SUM(N60:N64)</f>
        <v>57.1311585782638</v>
      </c>
      <c r="O65" s="38" t="n">
        <f aca="false">SUM(O60:O64)</f>
        <v>4.18617129186603</v>
      </c>
      <c r="P65" s="39" t="n">
        <v>0.25</v>
      </c>
    </row>
    <row r="66" customFormat="false" ht="1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5.75" hidden="false" customHeight="true" outlineLevel="0" collapsed="false">
      <c r="A67" s="27"/>
      <c r="B67" s="26" t="s">
        <v>50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5" hidden="false" customHeight="false" outlineLevel="0" collapsed="false">
      <c r="A68" s="28" t="s">
        <v>29</v>
      </c>
      <c r="B68" s="29" t="s">
        <v>51</v>
      </c>
      <c r="C68" s="45" t="s">
        <v>52</v>
      </c>
      <c r="D68" s="31" t="n">
        <v>7.251</v>
      </c>
      <c r="E68" s="31" t="n">
        <v>7.8</v>
      </c>
      <c r="F68" s="31" t="n">
        <v>4.0952380952381</v>
      </c>
      <c r="G68" s="31" t="n">
        <v>141.619047619048</v>
      </c>
      <c r="H68" s="31" t="n">
        <v>0.0452380952380952</v>
      </c>
      <c r="I68" s="31" t="n">
        <v>5.95714285714286</v>
      </c>
      <c r="J68" s="31" t="n">
        <v>24.4047619047619</v>
      </c>
      <c r="K68" s="31" t="n">
        <v>0.994642857142857</v>
      </c>
      <c r="L68" s="31" t="n">
        <v>22.5702380952381</v>
      </c>
      <c r="M68" s="31" t="n">
        <v>39.3035714285714</v>
      </c>
      <c r="N68" s="31" t="n">
        <v>10.2428571428571</v>
      </c>
      <c r="O68" s="31" t="n">
        <v>2.78571428571429</v>
      </c>
    </row>
    <row r="69" s="33" customFormat="true" ht="36" hidden="false" customHeight="false" outlineLevel="0" collapsed="false">
      <c r="A69" s="28" t="s">
        <v>53</v>
      </c>
      <c r="B69" s="29" t="s">
        <v>54</v>
      </c>
      <c r="C69" s="45" t="s">
        <v>44</v>
      </c>
      <c r="D69" s="31" t="n">
        <v>3.0765</v>
      </c>
      <c r="E69" s="46" t="n">
        <v>6.2535</v>
      </c>
      <c r="F69" s="46" t="n">
        <v>20.467</v>
      </c>
      <c r="G69" s="31" t="n">
        <v>150.45</v>
      </c>
      <c r="H69" s="31" t="n">
        <v>0.1395</v>
      </c>
      <c r="I69" s="31" t="n">
        <v>18.1605</v>
      </c>
      <c r="J69" s="31" t="n">
        <v>8</v>
      </c>
      <c r="K69" s="31" t="n">
        <v>0.2015</v>
      </c>
      <c r="L69" s="31" t="n">
        <v>37.455</v>
      </c>
      <c r="M69" s="31" t="n">
        <v>87.195</v>
      </c>
      <c r="N69" s="31" t="n">
        <v>27.75</v>
      </c>
      <c r="O69" s="31" t="n">
        <v>1.0135</v>
      </c>
      <c r="P69" s="32"/>
    </row>
    <row r="70" s="33" customFormat="true" ht="36" hidden="false" customHeight="false" outlineLevel="0" collapsed="false">
      <c r="A70" s="41" t="s">
        <v>55</v>
      </c>
      <c r="B70" s="47" t="s">
        <v>56</v>
      </c>
      <c r="C70" s="48" t="n">
        <v>50</v>
      </c>
      <c r="D70" s="49" t="n">
        <v>1.02</v>
      </c>
      <c r="E70" s="49" t="n">
        <v>1.84</v>
      </c>
      <c r="F70" s="49" t="n">
        <v>3.945</v>
      </c>
      <c r="G70" s="49" t="n">
        <v>38.5</v>
      </c>
      <c r="H70" s="49" t="n">
        <v>0.015</v>
      </c>
      <c r="I70" s="49" t="n">
        <v>8.54</v>
      </c>
      <c r="J70" s="49" t="n">
        <v>0</v>
      </c>
      <c r="K70" s="49" t="n">
        <v>0.975</v>
      </c>
      <c r="L70" s="49" t="n">
        <v>29.375</v>
      </c>
      <c r="M70" s="49" t="n">
        <v>20.345</v>
      </c>
      <c r="N70" s="49" t="n">
        <v>10.425</v>
      </c>
      <c r="O70" s="49" t="n">
        <v>0.415</v>
      </c>
      <c r="P70" s="32"/>
    </row>
    <row r="71" customFormat="false" ht="36" hidden="false" customHeight="false" outlineLevel="0" collapsed="false">
      <c r="A71" s="28" t="s">
        <v>57</v>
      </c>
      <c r="B71" s="29" t="s">
        <v>58</v>
      </c>
      <c r="C71" s="34" t="s">
        <v>59</v>
      </c>
      <c r="D71" s="31" t="n">
        <v>0.11</v>
      </c>
      <c r="E71" s="31" t="n">
        <v>0.06</v>
      </c>
      <c r="F71" s="31" t="n">
        <v>10.98</v>
      </c>
      <c r="G71" s="31" t="n">
        <v>44.7</v>
      </c>
      <c r="H71" s="31" t="n">
        <v>0.003</v>
      </c>
      <c r="I71" s="31" t="n">
        <v>1.03</v>
      </c>
      <c r="J71" s="31" t="n">
        <v>0</v>
      </c>
      <c r="K71" s="31" t="n">
        <v>0.02</v>
      </c>
      <c r="L71" s="31" t="n">
        <v>12.55</v>
      </c>
      <c r="M71" s="31" t="n">
        <v>3.9</v>
      </c>
      <c r="N71" s="31" t="n">
        <v>2.3</v>
      </c>
      <c r="O71" s="31" t="n">
        <v>0.48</v>
      </c>
    </row>
    <row r="72" customFormat="false" ht="36" hidden="false" customHeight="false" outlineLevel="0" collapsed="false">
      <c r="A72" s="28" t="s">
        <v>48</v>
      </c>
      <c r="B72" s="29" t="s">
        <v>49</v>
      </c>
      <c r="C72" s="30" t="n">
        <v>25</v>
      </c>
      <c r="D72" s="31" t="n">
        <v>1.9</v>
      </c>
      <c r="E72" s="31" t="n">
        <v>0.2</v>
      </c>
      <c r="F72" s="31" t="n">
        <v>12.3</v>
      </c>
      <c r="G72" s="31" t="n">
        <v>58.75</v>
      </c>
      <c r="H72" s="31" t="n">
        <v>0.0275</v>
      </c>
      <c r="I72" s="31" t="n">
        <v>0</v>
      </c>
      <c r="J72" s="31" t="n">
        <v>0</v>
      </c>
      <c r="K72" s="31" t="n">
        <v>0.275</v>
      </c>
      <c r="L72" s="31" t="n">
        <v>5</v>
      </c>
      <c r="M72" s="31" t="n">
        <v>16.25</v>
      </c>
      <c r="N72" s="31" t="n">
        <v>3.5</v>
      </c>
      <c r="O72" s="31" t="n">
        <v>0.275</v>
      </c>
      <c r="P72" s="39"/>
    </row>
    <row r="73" customFormat="false" ht="36" hidden="false" customHeight="false" outlineLevel="0" collapsed="false">
      <c r="A73" s="28" t="s">
        <v>35</v>
      </c>
      <c r="B73" s="29" t="s">
        <v>36</v>
      </c>
      <c r="C73" s="30" t="n">
        <v>30</v>
      </c>
      <c r="D73" s="31" t="n">
        <v>1.98</v>
      </c>
      <c r="E73" s="31" t="n">
        <v>0.36</v>
      </c>
      <c r="F73" s="31" t="n">
        <v>11.88</v>
      </c>
      <c r="G73" s="31" t="n">
        <v>59.4</v>
      </c>
      <c r="H73" s="31" t="n">
        <v>0.051</v>
      </c>
      <c r="I73" s="31" t="n">
        <v>0</v>
      </c>
      <c r="J73" s="31" t="n">
        <v>0</v>
      </c>
      <c r="K73" s="31" t="n">
        <v>0.42</v>
      </c>
      <c r="L73" s="31" t="n">
        <v>8.7</v>
      </c>
      <c r="M73" s="31" t="n">
        <v>45</v>
      </c>
      <c r="N73" s="31" t="n">
        <v>14.1</v>
      </c>
      <c r="O73" s="31" t="n">
        <v>1.17</v>
      </c>
      <c r="P73" s="39"/>
    </row>
    <row r="74" customFormat="false" ht="16.5" hidden="false" customHeight="true" outlineLevel="0" collapsed="false">
      <c r="A74" s="35"/>
      <c r="B74" s="36" t="s">
        <v>37</v>
      </c>
      <c r="C74" s="37" t="n">
        <f aca="false">C73+C72+200+153+100+C70</f>
        <v>558</v>
      </c>
      <c r="D74" s="38" t="n">
        <f aca="false">SUM(D68:D73)</f>
        <v>15.3375</v>
      </c>
      <c r="E74" s="38" t="n">
        <f aca="false">SUM(E68:E73)</f>
        <v>16.5135</v>
      </c>
      <c r="F74" s="38" t="n">
        <f aca="false">SUM(F68:F73)</f>
        <v>63.6672380952381</v>
      </c>
      <c r="G74" s="38" t="n">
        <f aca="false">SUM(G68:G73)</f>
        <v>493.419047619048</v>
      </c>
      <c r="H74" s="38" t="n">
        <f aca="false">SUM(H68:H73)</f>
        <v>0.281238095238095</v>
      </c>
      <c r="I74" s="38" t="n">
        <f aca="false">SUM(I68:I73)</f>
        <v>33.6876428571429</v>
      </c>
      <c r="J74" s="38" t="n">
        <f aca="false">SUM(J68:J73)</f>
        <v>32.4047619047619</v>
      </c>
      <c r="K74" s="38" t="n">
        <f aca="false">SUM(K68:K73)</f>
        <v>2.88614285714286</v>
      </c>
      <c r="L74" s="38" t="n">
        <f aca="false">SUM(L68:L73)</f>
        <v>115.650238095238</v>
      </c>
      <c r="M74" s="38" t="n">
        <f aca="false">SUM(M68:M73)</f>
        <v>211.993571428571</v>
      </c>
      <c r="N74" s="38" t="n">
        <f aca="false">SUM(N68:N73)</f>
        <v>68.3178571428571</v>
      </c>
      <c r="O74" s="38" t="n">
        <f aca="false">SUM(O68:O73)</f>
        <v>6.13921428571429</v>
      </c>
      <c r="P74" s="39" t="n">
        <v>0.2</v>
      </c>
    </row>
    <row r="75" customFormat="false" ht="16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39"/>
    </row>
    <row r="76" customFormat="false" ht="16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39"/>
    </row>
    <row r="77" customFormat="false" ht="16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39"/>
    </row>
    <row r="78" customFormat="false" ht="16.5" hidden="false" customHeight="true" outlineLevel="0" collapsed="false">
      <c r="A78" s="54"/>
      <c r="B78" s="55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39"/>
    </row>
    <row r="79" customFormat="false" ht="15.75" hidden="false" customHeight="true" outlineLevel="0" collapsed="false">
      <c r="A79" s="27"/>
      <c r="B79" s="58" t="s">
        <v>60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s="33" customFormat="true" ht="36" hidden="false" customHeight="false" outlineLevel="0" collapsed="false">
      <c r="A80" s="28" t="s">
        <v>27</v>
      </c>
      <c r="B80" s="29" t="s">
        <v>28</v>
      </c>
      <c r="C80" s="30" t="n">
        <v>100</v>
      </c>
      <c r="D80" s="31" t="n">
        <v>0.4</v>
      </c>
      <c r="E80" s="31" t="n">
        <v>0.4</v>
      </c>
      <c r="F80" s="31" t="n">
        <v>9.8</v>
      </c>
      <c r="G80" s="31" t="n">
        <v>47</v>
      </c>
      <c r="H80" s="31" t="n">
        <v>0.03</v>
      </c>
      <c r="I80" s="31" t="n">
        <v>10</v>
      </c>
      <c r="J80" s="31"/>
      <c r="K80" s="31" t="n">
        <v>0.2</v>
      </c>
      <c r="L80" s="31" t="n">
        <v>16</v>
      </c>
      <c r="M80" s="31" t="n">
        <v>11</v>
      </c>
      <c r="N80" s="31" t="n">
        <v>9</v>
      </c>
      <c r="O80" s="31" t="n">
        <v>2.2</v>
      </c>
      <c r="P80" s="32"/>
    </row>
    <row r="81" customFormat="false" ht="28.5" hidden="false" customHeight="false" outlineLevel="0" collapsed="false">
      <c r="A81" s="60" t="s">
        <v>61</v>
      </c>
      <c r="B81" s="29" t="s">
        <v>62</v>
      </c>
      <c r="C81" s="34" t="s">
        <v>63</v>
      </c>
      <c r="D81" s="31" t="n">
        <v>14.55</v>
      </c>
      <c r="E81" s="31" t="n">
        <v>17.0643414634146</v>
      </c>
      <c r="F81" s="31" t="n">
        <v>47.3351707317073</v>
      </c>
      <c r="G81" s="31" t="n">
        <v>400.385365853659</v>
      </c>
      <c r="H81" s="31" t="n">
        <v>0.338048780487805</v>
      </c>
      <c r="I81" s="31" t="n">
        <v>0.182926829268293</v>
      </c>
      <c r="J81" s="31" t="n">
        <v>14.5609756097561</v>
      </c>
      <c r="K81" s="31" t="n">
        <v>2.5519512195122</v>
      </c>
      <c r="L81" s="31" t="n">
        <v>37.3136585365854</v>
      </c>
      <c r="M81" s="31" t="n">
        <v>306.042682926829</v>
      </c>
      <c r="N81" s="31" t="n">
        <v>155.556585365854</v>
      </c>
      <c r="O81" s="31" t="n">
        <v>6.30746341463415</v>
      </c>
    </row>
    <row r="82" customFormat="false" ht="39.75" hidden="false" customHeight="true" outlineLevel="0" collapsed="false">
      <c r="A82" s="28" t="s">
        <v>64</v>
      </c>
      <c r="B82" s="29" t="s">
        <v>65</v>
      </c>
      <c r="C82" s="34" t="n">
        <v>200</v>
      </c>
      <c r="D82" s="31" t="n">
        <v>3.166</v>
      </c>
      <c r="E82" s="31" t="n">
        <v>2.678</v>
      </c>
      <c r="F82" s="31" t="n">
        <v>15.946</v>
      </c>
      <c r="G82" s="31" t="n">
        <v>100.6</v>
      </c>
      <c r="H82" s="31" t="n">
        <v>0.044</v>
      </c>
      <c r="I82" s="31" t="n">
        <v>1.3</v>
      </c>
      <c r="J82" s="31" t="n">
        <v>20</v>
      </c>
      <c r="K82" s="31" t="n">
        <v>0</v>
      </c>
      <c r="L82" s="31" t="n">
        <v>125.78</v>
      </c>
      <c r="M82" s="31" t="n">
        <v>90</v>
      </c>
      <c r="N82" s="31" t="n">
        <v>14</v>
      </c>
      <c r="O82" s="31" t="n">
        <v>0.134</v>
      </c>
    </row>
    <row r="83" s="33" customFormat="true" ht="36" hidden="false" customHeight="false" outlineLevel="0" collapsed="false">
      <c r="A83" s="28" t="s">
        <v>35</v>
      </c>
      <c r="B83" s="29" t="s">
        <v>36</v>
      </c>
      <c r="C83" s="30" t="n">
        <v>30</v>
      </c>
      <c r="D83" s="31" t="n">
        <v>1.98</v>
      </c>
      <c r="E83" s="31" t="n">
        <v>0.36</v>
      </c>
      <c r="F83" s="31" t="n">
        <v>11.88</v>
      </c>
      <c r="G83" s="31" t="n">
        <v>59.4</v>
      </c>
      <c r="H83" s="31" t="n">
        <v>0.051</v>
      </c>
      <c r="I83" s="31" t="n">
        <v>0</v>
      </c>
      <c r="J83" s="31" t="n">
        <v>0</v>
      </c>
      <c r="K83" s="31" t="n">
        <v>0.42</v>
      </c>
      <c r="L83" s="31" t="n">
        <v>8.7</v>
      </c>
      <c r="M83" s="31" t="n">
        <v>45</v>
      </c>
      <c r="N83" s="31" t="n">
        <v>14.1</v>
      </c>
      <c r="O83" s="31" t="n">
        <v>1.17</v>
      </c>
      <c r="P83" s="32"/>
    </row>
    <row r="84" customFormat="false" ht="15.75" hidden="false" customHeight="true" outlineLevel="0" collapsed="false">
      <c r="A84" s="35"/>
      <c r="B84" s="36" t="s">
        <v>37</v>
      </c>
      <c r="C84" s="37" t="n">
        <v>558</v>
      </c>
      <c r="D84" s="38" t="n">
        <f aca="false">D80+D81+D82+D83</f>
        <v>20.096</v>
      </c>
      <c r="E84" s="38" t="n">
        <f aca="false">E80+E81+E82+E83</f>
        <v>20.5023414634146</v>
      </c>
      <c r="F84" s="38" t="n">
        <f aca="false">F80+F81+F82+F83</f>
        <v>84.9611707317073</v>
      </c>
      <c r="G84" s="38" t="n">
        <f aca="false">G80+G81+G82+G83</f>
        <v>607.385365853659</v>
      </c>
      <c r="H84" s="38" t="n">
        <f aca="false">H80+H81+H82+H83</f>
        <v>0.463048780487805</v>
      </c>
      <c r="I84" s="38" t="n">
        <f aca="false">I80+I81+I82+I83</f>
        <v>11.4829268292683</v>
      </c>
      <c r="J84" s="38" t="n">
        <f aca="false">J80+J81+J82+J83</f>
        <v>34.5609756097561</v>
      </c>
      <c r="K84" s="38" t="n">
        <f aca="false">K80+K81+K82+K83</f>
        <v>3.1719512195122</v>
      </c>
      <c r="L84" s="38" t="n">
        <f aca="false">L80+L81+L82+L83</f>
        <v>187.793658536585</v>
      </c>
      <c r="M84" s="38" t="n">
        <f aca="false">M80+M81+M82+M83</f>
        <v>452.042682926829</v>
      </c>
      <c r="N84" s="38" t="n">
        <f aca="false">N80+N81+N82+N83</f>
        <v>192.656585365854</v>
      </c>
      <c r="O84" s="38" t="n">
        <f aca="false">O80+O81+O82+O83</f>
        <v>9.81146341463415</v>
      </c>
      <c r="P84" s="39" t="n">
        <v>0.25</v>
      </c>
    </row>
    <row r="85" customFormat="false" ht="1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customFormat="false" ht="15.75" hidden="false" customHeight="true" outlineLevel="0" collapsed="false">
      <c r="A86" s="27"/>
      <c r="B86" s="26" t="s">
        <v>66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39" hidden="false" customHeight="true" outlineLevel="0" collapsed="false">
      <c r="A87" s="41" t="s">
        <v>67</v>
      </c>
      <c r="B87" s="47" t="s">
        <v>68</v>
      </c>
      <c r="C87" s="48" t="n">
        <v>60</v>
      </c>
      <c r="D87" s="49" t="n">
        <v>1.08</v>
      </c>
      <c r="E87" s="49" t="n">
        <v>0.06</v>
      </c>
      <c r="F87" s="49" t="n">
        <v>5.88</v>
      </c>
      <c r="G87" s="49" t="n">
        <v>28.8</v>
      </c>
      <c r="H87" s="49" t="n">
        <v>0.0102</v>
      </c>
      <c r="I87" s="49" t="n">
        <v>5.34</v>
      </c>
      <c r="J87" s="49" t="n">
        <v>0</v>
      </c>
      <c r="K87" s="49" t="n">
        <v>0.06</v>
      </c>
      <c r="L87" s="49" t="n">
        <v>27</v>
      </c>
      <c r="M87" s="49" t="n">
        <v>30.6</v>
      </c>
      <c r="N87" s="49" t="n">
        <v>15.6</v>
      </c>
      <c r="O87" s="49" t="n">
        <v>1.02</v>
      </c>
    </row>
    <row r="88" customFormat="false" ht="15" hidden="false" customHeight="false" outlineLevel="0" collapsed="false">
      <c r="A88" s="41" t="s">
        <v>29</v>
      </c>
      <c r="B88" s="29" t="s">
        <v>69</v>
      </c>
      <c r="C88" s="34" t="s">
        <v>70</v>
      </c>
      <c r="D88" s="31" t="n">
        <v>14.95</v>
      </c>
      <c r="E88" s="31" t="n">
        <v>19.64</v>
      </c>
      <c r="F88" s="31" t="n">
        <v>40.4557142857143</v>
      </c>
      <c r="G88" s="31" t="n">
        <v>349.857142857143</v>
      </c>
      <c r="H88" s="31" t="n">
        <v>0.165714285714286</v>
      </c>
      <c r="I88" s="31" t="n">
        <v>19.4214285714286</v>
      </c>
      <c r="J88" s="31" t="n">
        <v>82.0142857142857</v>
      </c>
      <c r="K88" s="31" t="n">
        <v>3.19142857142857</v>
      </c>
      <c r="L88" s="31" t="n">
        <v>78.4857142857143</v>
      </c>
      <c r="M88" s="31" t="n">
        <v>159.085714285714</v>
      </c>
      <c r="N88" s="31" t="n">
        <v>34.5285714285714</v>
      </c>
      <c r="O88" s="31" t="n">
        <v>3.17714285714286</v>
      </c>
    </row>
    <row r="89" customFormat="false" ht="36" hidden="false" customHeight="false" outlineLevel="0" collapsed="false">
      <c r="A89" s="28" t="s">
        <v>71</v>
      </c>
      <c r="B89" s="29" t="s">
        <v>72</v>
      </c>
      <c r="C89" s="34" t="n">
        <v>200</v>
      </c>
      <c r="D89" s="31" t="n">
        <v>0.662</v>
      </c>
      <c r="E89" s="31" t="n">
        <v>0.09</v>
      </c>
      <c r="F89" s="31" t="n">
        <v>12.03</v>
      </c>
      <c r="G89" s="31" t="n">
        <v>92.9</v>
      </c>
      <c r="H89" s="31" t="n">
        <v>0.016</v>
      </c>
      <c r="I89" s="31" t="n">
        <v>0.726</v>
      </c>
      <c r="J89" s="31" t="n">
        <v>0</v>
      </c>
      <c r="K89" s="31" t="n">
        <v>0.508</v>
      </c>
      <c r="L89" s="31" t="n">
        <v>32.48</v>
      </c>
      <c r="M89" s="31" t="n">
        <v>23.44</v>
      </c>
      <c r="N89" s="31" t="n">
        <v>17.46</v>
      </c>
      <c r="O89" s="31" t="n">
        <v>0.698</v>
      </c>
      <c r="P89" s="39"/>
    </row>
    <row r="90" customFormat="false" ht="36" hidden="false" customHeight="false" outlineLevel="0" collapsed="false">
      <c r="A90" s="28" t="s">
        <v>48</v>
      </c>
      <c r="B90" s="42" t="s">
        <v>49</v>
      </c>
      <c r="C90" s="30" t="n">
        <v>20</v>
      </c>
      <c r="D90" s="31" t="n">
        <v>1.52</v>
      </c>
      <c r="E90" s="31" t="n">
        <v>0.16</v>
      </c>
      <c r="F90" s="31" t="n">
        <v>9.84</v>
      </c>
      <c r="G90" s="31" t="n">
        <v>47</v>
      </c>
      <c r="H90" s="31" t="n">
        <v>0.022</v>
      </c>
      <c r="I90" s="31" t="n">
        <v>0</v>
      </c>
      <c r="J90" s="31" t="n">
        <v>0</v>
      </c>
      <c r="K90" s="31" t="n">
        <v>0.22</v>
      </c>
      <c r="L90" s="31" t="n">
        <v>4</v>
      </c>
      <c r="M90" s="31" t="n">
        <v>13</v>
      </c>
      <c r="N90" s="31" t="n">
        <v>2.8</v>
      </c>
      <c r="O90" s="31" t="n">
        <v>0.22</v>
      </c>
      <c r="P90" s="1"/>
    </row>
    <row r="91" customFormat="false" ht="36" hidden="false" customHeight="false" outlineLevel="0" collapsed="false">
      <c r="A91" s="28" t="s">
        <v>35</v>
      </c>
      <c r="B91" s="29" t="s">
        <v>36</v>
      </c>
      <c r="C91" s="30" t="n">
        <v>30</v>
      </c>
      <c r="D91" s="31" t="n">
        <v>1.98</v>
      </c>
      <c r="E91" s="31" t="n">
        <v>0.36</v>
      </c>
      <c r="F91" s="31" t="n">
        <v>11.88</v>
      </c>
      <c r="G91" s="31" t="n">
        <v>59.4</v>
      </c>
      <c r="H91" s="31" t="n">
        <v>0.051</v>
      </c>
      <c r="I91" s="31" t="n">
        <v>0</v>
      </c>
      <c r="J91" s="31" t="n">
        <v>0</v>
      </c>
      <c r="K91" s="31" t="n">
        <v>0.42</v>
      </c>
      <c r="L91" s="31" t="n">
        <v>8.7</v>
      </c>
      <c r="M91" s="31" t="n">
        <v>45</v>
      </c>
      <c r="N91" s="31" t="n">
        <v>14.1</v>
      </c>
      <c r="O91" s="31" t="n">
        <v>1.17</v>
      </c>
      <c r="P91" s="1"/>
    </row>
    <row r="92" customFormat="false" ht="15.75" hidden="false" customHeight="false" outlineLevel="0" collapsed="false">
      <c r="A92" s="22"/>
      <c r="B92" s="62" t="s">
        <v>37</v>
      </c>
      <c r="C92" s="63" t="n">
        <v>510</v>
      </c>
      <c r="D92" s="64" t="n">
        <f aca="false">D87+D88+D89+D90+D91</f>
        <v>20.192</v>
      </c>
      <c r="E92" s="64" t="n">
        <f aca="false">E87+E88+E89+E90+E91</f>
        <v>20.31</v>
      </c>
      <c r="F92" s="64" t="n">
        <f aca="false">F87+F88+F89+F90+F91</f>
        <v>80.0857142857143</v>
      </c>
      <c r="G92" s="64" t="n">
        <f aca="false">G87+G88+G89+G90+G91</f>
        <v>577.957142857143</v>
      </c>
      <c r="H92" s="64" t="n">
        <f aca="false">H87+H88+H89+H90+H91</f>
        <v>0.264914285714286</v>
      </c>
      <c r="I92" s="64" t="n">
        <f aca="false">I87+I88+I89+I90+I91</f>
        <v>25.4874285714286</v>
      </c>
      <c r="J92" s="64" t="n">
        <f aca="false">J87+J88+J89+J90+J91</f>
        <v>82.0142857142857</v>
      </c>
      <c r="K92" s="64" t="n">
        <f aca="false">K87+K88+K89+K90+K91</f>
        <v>4.39942857142857</v>
      </c>
      <c r="L92" s="64" t="n">
        <f aca="false">L87+L88+L89+L90+L91</f>
        <v>150.665714285714</v>
      </c>
      <c r="M92" s="64" t="n">
        <f aca="false">M87+M88+M89+M90+M91</f>
        <v>271.125714285714</v>
      </c>
      <c r="N92" s="64" t="n">
        <f aca="false">N87+N88+N89+N90+N91</f>
        <v>84.4885714285714</v>
      </c>
      <c r="O92" s="64" t="n">
        <f aca="false">O87+O88+O89+O90+O91</f>
        <v>6.28514285714286</v>
      </c>
      <c r="P92" s="39" t="n">
        <v>0.25</v>
      </c>
    </row>
    <row r="93" customFormat="false" ht="15.75" hidden="false" customHeight="false" outlineLevel="0" collapsed="false">
      <c r="A93" s="65"/>
      <c r="B93" s="66"/>
      <c r="C93" s="67"/>
      <c r="D93" s="68" t="n">
        <f aca="false">D90*1.5</f>
        <v>2.28</v>
      </c>
      <c r="E93" s="68" t="n">
        <f aca="false">E90*1.5</f>
        <v>0.24</v>
      </c>
      <c r="F93" s="68" t="n">
        <f aca="false">F90*1.5</f>
        <v>14.76</v>
      </c>
      <c r="G93" s="68" t="n">
        <f aca="false">G90*1.5</f>
        <v>70.5</v>
      </c>
      <c r="H93" s="68" t="n">
        <f aca="false">H90*1.5</f>
        <v>0.033</v>
      </c>
      <c r="I93" s="68" t="n">
        <f aca="false">I90*1.5</f>
        <v>0</v>
      </c>
      <c r="J93" s="68" t="n">
        <f aca="false">J90*1.5</f>
        <v>0</v>
      </c>
      <c r="K93" s="68" t="n">
        <f aca="false">K90*1.5</f>
        <v>0.33</v>
      </c>
      <c r="L93" s="68" t="n">
        <f aca="false">L90*1.5</f>
        <v>6</v>
      </c>
      <c r="M93" s="68" t="n">
        <f aca="false">M90*1.5</f>
        <v>19.5</v>
      </c>
      <c r="N93" s="68" t="n">
        <f aca="false">N90*1.5</f>
        <v>4.2</v>
      </c>
      <c r="O93" s="68" t="n">
        <f aca="false">O90*1.5</f>
        <v>0.33</v>
      </c>
    </row>
    <row r="94" customFormat="false" ht="15.75" hidden="false" customHeight="true" outlineLevel="0" collapsed="false">
      <c r="A94" s="27"/>
      <c r="B94" s="26" t="s">
        <v>73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36.75" hidden="false" customHeight="false" outlineLevel="0" collapsed="false">
      <c r="A95" s="41" t="s">
        <v>74</v>
      </c>
      <c r="B95" s="29" t="s">
        <v>75</v>
      </c>
      <c r="C95" s="34" t="n">
        <v>30</v>
      </c>
      <c r="D95" s="31" t="n">
        <v>0.8946</v>
      </c>
      <c r="E95" s="31" t="n">
        <v>1.5567</v>
      </c>
      <c r="F95" s="31" t="n">
        <v>1.8753</v>
      </c>
      <c r="G95" s="31" t="n">
        <v>25.08</v>
      </c>
      <c r="H95" s="31" t="n">
        <v>0.0315</v>
      </c>
      <c r="I95" s="31" t="n">
        <v>3.3</v>
      </c>
      <c r="J95" s="31" t="n">
        <v>0</v>
      </c>
      <c r="K95" s="31" t="n">
        <v>0.7224</v>
      </c>
      <c r="L95" s="31" t="n">
        <v>6.435</v>
      </c>
      <c r="M95" s="31" t="n">
        <v>17.985</v>
      </c>
      <c r="N95" s="31" t="n">
        <v>6.24</v>
      </c>
      <c r="O95" s="31" t="n">
        <v>0.2052</v>
      </c>
    </row>
    <row r="96" customFormat="false" ht="28.5" hidden="false" customHeight="false" outlineLevel="0" collapsed="false">
      <c r="A96" s="60" t="s">
        <v>29</v>
      </c>
      <c r="B96" s="29" t="s">
        <v>76</v>
      </c>
      <c r="C96" s="45" t="s">
        <v>77</v>
      </c>
      <c r="D96" s="31" t="n">
        <v>13.05</v>
      </c>
      <c r="E96" s="31" t="n">
        <v>14.4474</v>
      </c>
      <c r="F96" s="31" t="n">
        <v>45.0728</v>
      </c>
      <c r="G96" s="31" t="n">
        <v>354.94</v>
      </c>
      <c r="H96" s="31" t="n">
        <v>0.0756</v>
      </c>
      <c r="I96" s="31" t="n">
        <v>0.24</v>
      </c>
      <c r="J96" s="31" t="n">
        <v>15.9</v>
      </c>
      <c r="K96" s="31" t="n">
        <v>4.1334</v>
      </c>
      <c r="L96" s="31" t="n">
        <v>34.968</v>
      </c>
      <c r="M96" s="31" t="n">
        <v>196.809</v>
      </c>
      <c r="N96" s="31" t="n">
        <v>48.297</v>
      </c>
      <c r="O96" s="31" t="n">
        <v>1.7178</v>
      </c>
    </row>
    <row r="97" customFormat="false" ht="36" hidden="false" customHeight="false" outlineLevel="0" collapsed="false">
      <c r="A97" s="28" t="s">
        <v>45</v>
      </c>
      <c r="B97" s="29" t="s">
        <v>46</v>
      </c>
      <c r="C97" s="30" t="s">
        <v>47</v>
      </c>
      <c r="D97" s="31" t="n">
        <v>0.112</v>
      </c>
      <c r="E97" s="31" t="n">
        <v>0.018</v>
      </c>
      <c r="F97" s="31" t="n">
        <v>10.15</v>
      </c>
      <c r="G97" s="31" t="n">
        <v>41.32</v>
      </c>
      <c r="H97" s="31" t="n">
        <v>-0.000800000000000001</v>
      </c>
      <c r="I97" s="31" t="n">
        <v>2.03</v>
      </c>
      <c r="J97" s="31" t="n">
        <v>0</v>
      </c>
      <c r="K97" s="31" t="n">
        <v>0.006</v>
      </c>
      <c r="L97" s="31" t="n">
        <v>13.25</v>
      </c>
      <c r="M97" s="31" t="n">
        <v>3.96</v>
      </c>
      <c r="N97" s="31" t="n">
        <v>2.16</v>
      </c>
      <c r="O97" s="31" t="n">
        <v>0.333</v>
      </c>
    </row>
    <row r="98" customFormat="false" ht="36" hidden="false" customHeight="false" outlineLevel="0" collapsed="false">
      <c r="A98" s="28" t="s">
        <v>35</v>
      </c>
      <c r="B98" s="29" t="s">
        <v>36</v>
      </c>
      <c r="C98" s="30" t="n">
        <v>30</v>
      </c>
      <c r="D98" s="31" t="n">
        <v>1.98</v>
      </c>
      <c r="E98" s="31" t="n">
        <v>0.36</v>
      </c>
      <c r="F98" s="31" t="n">
        <v>11.88</v>
      </c>
      <c r="G98" s="31" t="n">
        <v>59.4</v>
      </c>
      <c r="H98" s="31" t="n">
        <v>0.051</v>
      </c>
      <c r="I98" s="31" t="n">
        <v>0</v>
      </c>
      <c r="J98" s="31" t="n">
        <v>0</v>
      </c>
      <c r="K98" s="31" t="n">
        <v>0.42</v>
      </c>
      <c r="L98" s="31" t="n">
        <v>8.7</v>
      </c>
      <c r="M98" s="31" t="n">
        <v>45</v>
      </c>
      <c r="N98" s="31" t="n">
        <v>14.1</v>
      </c>
      <c r="O98" s="31" t="n">
        <v>1.17</v>
      </c>
      <c r="P98" s="1"/>
    </row>
    <row r="99" customFormat="false" ht="15.75" hidden="false" customHeight="false" outlineLevel="0" collapsed="false">
      <c r="A99" s="28"/>
      <c r="B99" s="36" t="s">
        <v>37</v>
      </c>
      <c r="C99" s="69" t="n">
        <v>518</v>
      </c>
      <c r="D99" s="70" t="n">
        <f aca="false">SUM(D95:D98)</f>
        <v>16.0366</v>
      </c>
      <c r="E99" s="70" t="n">
        <f aca="false">SUM(E95:E98)</f>
        <v>16.3821</v>
      </c>
      <c r="F99" s="70" t="n">
        <f aca="false">SUM(F95:F98)</f>
        <v>68.9781</v>
      </c>
      <c r="G99" s="70" t="n">
        <f aca="false">SUM(G95:G98)</f>
        <v>480.74</v>
      </c>
      <c r="H99" s="70" t="n">
        <f aca="false">SUM(H95:H98)</f>
        <v>0.1573</v>
      </c>
      <c r="I99" s="70" t="n">
        <f aca="false">SUM(I95:I98)</f>
        <v>5.57</v>
      </c>
      <c r="J99" s="70" t="n">
        <f aca="false">SUM(J95:J98)</f>
        <v>15.9</v>
      </c>
      <c r="K99" s="70" t="n">
        <f aca="false">SUM(K95:K98)</f>
        <v>5.2818</v>
      </c>
      <c r="L99" s="70" t="n">
        <f aca="false">SUM(L95:L98)</f>
        <v>63.353</v>
      </c>
      <c r="M99" s="70" t="n">
        <f aca="false">SUM(M95:M98)</f>
        <v>263.754</v>
      </c>
      <c r="N99" s="70" t="n">
        <f aca="false">SUM(N95:N98)</f>
        <v>70.797</v>
      </c>
      <c r="O99" s="70" t="n">
        <f aca="false">SUM(O95:O98)</f>
        <v>3.426</v>
      </c>
      <c r="P99" s="39" t="n">
        <v>0.2</v>
      </c>
    </row>
    <row r="100" customFormat="false" ht="15.75" hidden="false" customHeight="false" outlineLevel="0" collapsed="false">
      <c r="A100" s="22"/>
      <c r="B100" s="62" t="s">
        <v>78</v>
      </c>
      <c r="C100" s="69" t="n">
        <f aca="false">C99+C92+C84+C74+C65+C57</f>
        <v>3202</v>
      </c>
      <c r="D100" s="71" t="n">
        <f aca="false">D99+D92+D84+D74+D65+D57</f>
        <v>106.318303964457</v>
      </c>
      <c r="E100" s="71" t="n">
        <f aca="false">E99+E92+E84+E74+E65+E57</f>
        <v>109.365845222813</v>
      </c>
      <c r="F100" s="71" t="n">
        <f aca="false">F99+F92+F84+F74+F65+F57</f>
        <v>441.354615320452</v>
      </c>
      <c r="G100" s="71" t="n">
        <f aca="false">G99+G92+G84+G74+G65+G57</f>
        <v>3207.1968892075</v>
      </c>
      <c r="H100" s="71" t="n">
        <f aca="false">H99+H92+H84+H74+H65+H57</f>
        <v>1.55476303430416</v>
      </c>
      <c r="I100" s="71" t="n">
        <f aca="false">I99+I92+I84+I74+I65+I57</f>
        <v>91.8420554006969</v>
      </c>
      <c r="J100" s="71" t="n">
        <f aca="false">J99+J92+J84+J74+J65+J57</f>
        <v>263.700023228804</v>
      </c>
      <c r="K100" s="71" t="n">
        <f aca="false">K99+K92+K84+K74+K65+K57</f>
        <v>22.8002160862244</v>
      </c>
      <c r="L100" s="71" t="n">
        <f aca="false">L99+L92+L84+L74+L65+L57</f>
        <v>927.383041197784</v>
      </c>
      <c r="M100" s="71" t="n">
        <f aca="false">M99+M92+M84+M74+M65+M57</f>
        <v>1714.01432287898</v>
      </c>
      <c r="N100" s="71" t="n">
        <f aca="false">N99+N92+N84+N74+N65+N57</f>
        <v>539.654172515546</v>
      </c>
      <c r="O100" s="71" t="n">
        <f aca="false">O99+O92+O84+O74+O65+O57</f>
        <v>34.4934918493573</v>
      </c>
    </row>
    <row r="101" customFormat="false" ht="15.75" hidden="false" customHeight="false" outlineLevel="0" collapsed="false">
      <c r="A101" s="72"/>
      <c r="B101" s="73"/>
      <c r="C101" s="7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5.75" hidden="false" customHeight="false" outlineLevel="0" collapsed="false">
      <c r="A102" s="72"/>
      <c r="B102" s="73"/>
      <c r="C102" s="74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5.75" hidden="false" customHeight="false" outlineLevel="0" collapsed="false">
      <c r="A103" s="72"/>
      <c r="B103" s="73"/>
      <c r="C103" s="74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5.75" hidden="false" customHeight="false" outlineLevel="0" collapsed="false">
      <c r="A104" s="72"/>
      <c r="B104" s="73"/>
      <c r="C104" s="74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5.75" hidden="false" customHeight="false" outlineLevel="0" collapsed="false">
      <c r="A105" s="72"/>
      <c r="B105" s="73"/>
      <c r="C105" s="74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5.75" hidden="false" customHeight="false" outlineLevel="0" collapsed="false">
      <c r="A106" s="72"/>
      <c r="B106" s="73"/>
      <c r="C106" s="74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5.75" hidden="false" customHeight="false" outlineLevel="0" collapsed="false">
      <c r="A107" s="72"/>
      <c r="B107" s="73"/>
      <c r="C107" s="74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5.75" hidden="false" customHeight="false" outlineLevel="0" collapsed="false">
      <c r="A108" s="72"/>
      <c r="B108" s="73"/>
      <c r="C108" s="74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5.75" hidden="false" customHeight="false" outlineLevel="0" collapsed="false">
      <c r="A109" s="72"/>
      <c r="B109" s="73"/>
      <c r="C109" s="74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5.75" hidden="false" customHeight="false" outlineLevel="0" collapsed="false">
      <c r="A110" s="72"/>
      <c r="B110" s="73"/>
      <c r="C110" s="74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5.75" hidden="false" customHeight="false" outlineLevel="0" collapsed="false">
      <c r="A111" s="65"/>
      <c r="B111" s="66"/>
      <c r="C111" s="67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5.75" hidden="false" customHeight="false" outlineLevel="0" collapsed="false">
      <c r="A112" s="65"/>
      <c r="B112" s="66"/>
      <c r="C112" s="67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  <row r="113" customFormat="false" ht="15.75" hidden="false" customHeight="false" outlineLevel="0" collapsed="false">
      <c r="A113" s="65"/>
      <c r="B113" s="66"/>
      <c r="C113" s="67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5.75" hidden="false" customHeight="false" outlineLevel="0" collapsed="false">
      <c r="A114" s="65"/>
      <c r="B114" s="66"/>
      <c r="C114" s="67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5.75" hidden="false" customHeight="false" outlineLevel="0" collapsed="false">
      <c r="A115" s="65"/>
      <c r="B115" s="66"/>
      <c r="C115" s="67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</row>
    <row r="116" customFormat="false" ht="15.75" hidden="false" customHeight="false" outlineLevel="0" collapsed="false">
      <c r="A116" s="65"/>
      <c r="B116" s="66"/>
      <c r="C116" s="67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</row>
    <row r="117" customFormat="false" ht="15.75" hidden="false" customHeight="false" outlineLevel="0" collapsed="false">
      <c r="A117" s="65"/>
      <c r="B117" s="66"/>
      <c r="C117" s="67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</row>
    <row r="118" customFormat="false" ht="15.75" hidden="false" customHeight="true" outlineLevel="0" collapsed="false">
      <c r="A118" s="77"/>
      <c r="B118" s="78" t="s">
        <v>7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</row>
    <row r="119" customFormat="false" ht="15.75" hidden="false" customHeight="true" outlineLevel="0" collapsed="false">
      <c r="A119" s="79"/>
      <c r="B119" s="80" t="s">
        <v>26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36" hidden="false" customHeight="false" outlineLevel="0" collapsed="false">
      <c r="A120" s="28" t="s">
        <v>80</v>
      </c>
      <c r="B120" s="29" t="s">
        <v>81</v>
      </c>
      <c r="C120" s="45" t="s">
        <v>82</v>
      </c>
      <c r="D120" s="31" t="n">
        <v>2.63</v>
      </c>
      <c r="E120" s="31" t="n">
        <v>2.66</v>
      </c>
      <c r="F120" s="31" t="n">
        <v>0</v>
      </c>
      <c r="G120" s="31" t="n">
        <v>34.3333333333333</v>
      </c>
      <c r="H120" s="31" t="n">
        <v>0.00333333333333333</v>
      </c>
      <c r="I120" s="31" t="n">
        <v>0.07</v>
      </c>
      <c r="J120" s="31" t="n">
        <v>21</v>
      </c>
      <c r="K120" s="31" t="n">
        <v>0.04</v>
      </c>
      <c r="L120" s="31" t="n">
        <v>100</v>
      </c>
      <c r="M120" s="31" t="n">
        <v>60</v>
      </c>
      <c r="N120" s="31" t="n">
        <v>5.5</v>
      </c>
      <c r="O120" s="31" t="n">
        <v>0.07</v>
      </c>
    </row>
    <row r="121" customFormat="false" ht="28.5" hidden="false" customHeight="false" outlineLevel="0" collapsed="false">
      <c r="A121" s="60" t="s">
        <v>29</v>
      </c>
      <c r="B121" s="29" t="s">
        <v>83</v>
      </c>
      <c r="C121" s="34" t="s">
        <v>63</v>
      </c>
      <c r="D121" s="31" t="n">
        <v>11.97</v>
      </c>
      <c r="E121" s="31" t="n">
        <v>17.05</v>
      </c>
      <c r="F121" s="31" t="n">
        <v>41.357</v>
      </c>
      <c r="G121" s="31" t="n">
        <v>324.8</v>
      </c>
      <c r="H121" s="31" t="n">
        <v>0.285</v>
      </c>
      <c r="I121" s="31" t="n">
        <v>0.78</v>
      </c>
      <c r="J121" s="31" t="n">
        <v>80.55</v>
      </c>
      <c r="K121" s="31" t="n">
        <v>2.605</v>
      </c>
      <c r="L121" s="31" t="n">
        <v>66.365</v>
      </c>
      <c r="M121" s="31" t="n">
        <v>281.405</v>
      </c>
      <c r="N121" s="31" t="n">
        <v>156.12</v>
      </c>
      <c r="O121" s="31" t="n">
        <v>5.781</v>
      </c>
    </row>
    <row r="122" customFormat="false" ht="36" hidden="false" customHeight="false" outlineLevel="0" collapsed="false">
      <c r="A122" s="28" t="s">
        <v>71</v>
      </c>
      <c r="B122" s="29" t="s">
        <v>72</v>
      </c>
      <c r="C122" s="34" t="n">
        <v>200</v>
      </c>
      <c r="D122" s="31" t="n">
        <v>0.662</v>
      </c>
      <c r="E122" s="31" t="n">
        <v>0.09</v>
      </c>
      <c r="F122" s="31" t="n">
        <v>12.03</v>
      </c>
      <c r="G122" s="31" t="n">
        <v>92.9</v>
      </c>
      <c r="H122" s="31" t="n">
        <v>0.016</v>
      </c>
      <c r="I122" s="31" t="n">
        <v>0.726</v>
      </c>
      <c r="J122" s="31" t="n">
        <v>0</v>
      </c>
      <c r="K122" s="31" t="n">
        <v>0.508</v>
      </c>
      <c r="L122" s="31" t="n">
        <v>32.48</v>
      </c>
      <c r="M122" s="31" t="n">
        <v>23.44</v>
      </c>
      <c r="N122" s="31" t="n">
        <v>17.46</v>
      </c>
      <c r="O122" s="31" t="n">
        <v>0.698</v>
      </c>
    </row>
    <row r="123" s="33" customFormat="true" ht="39" hidden="false" customHeight="true" outlineLevel="0" collapsed="false">
      <c r="A123" s="28" t="s">
        <v>48</v>
      </c>
      <c r="B123" s="29" t="s">
        <v>49</v>
      </c>
      <c r="C123" s="30" t="n">
        <v>25</v>
      </c>
      <c r="D123" s="31" t="n">
        <v>1.9</v>
      </c>
      <c r="E123" s="31" t="n">
        <v>0.2</v>
      </c>
      <c r="F123" s="31" t="n">
        <v>12.3</v>
      </c>
      <c r="G123" s="31" t="n">
        <v>58.75</v>
      </c>
      <c r="H123" s="31" t="n">
        <v>0.0275</v>
      </c>
      <c r="I123" s="31" t="n">
        <v>0</v>
      </c>
      <c r="J123" s="31" t="n">
        <v>0</v>
      </c>
      <c r="K123" s="31" t="n">
        <v>0.275</v>
      </c>
      <c r="L123" s="31" t="n">
        <v>5</v>
      </c>
      <c r="M123" s="31" t="n">
        <v>16.25</v>
      </c>
      <c r="N123" s="31" t="n">
        <v>3.5</v>
      </c>
      <c r="O123" s="31" t="n">
        <v>0.275</v>
      </c>
      <c r="P123" s="32"/>
    </row>
    <row r="124" customFormat="false" ht="36" hidden="false" customHeight="false" outlineLevel="0" collapsed="false">
      <c r="A124" s="28" t="s">
        <v>35</v>
      </c>
      <c r="B124" s="29" t="s">
        <v>36</v>
      </c>
      <c r="C124" s="30" t="n">
        <v>40</v>
      </c>
      <c r="D124" s="31" t="n">
        <v>3.04</v>
      </c>
      <c r="E124" s="31" t="n">
        <v>0.32</v>
      </c>
      <c r="F124" s="31" t="n">
        <v>19.68</v>
      </c>
      <c r="G124" s="31" t="n">
        <v>94</v>
      </c>
      <c r="H124" s="31" t="n">
        <v>0.044</v>
      </c>
      <c r="I124" s="31" t="n">
        <v>0</v>
      </c>
      <c r="J124" s="31" t="n">
        <v>0</v>
      </c>
      <c r="K124" s="31" t="n">
        <v>0.44</v>
      </c>
      <c r="L124" s="31" t="n">
        <v>8</v>
      </c>
      <c r="M124" s="31" t="n">
        <v>26</v>
      </c>
      <c r="N124" s="31" t="n">
        <v>5.6</v>
      </c>
      <c r="O124" s="31" t="n">
        <v>0.44</v>
      </c>
      <c r="P124" s="39"/>
    </row>
    <row r="125" customFormat="false" ht="15.75" hidden="false" customHeight="true" outlineLevel="0" collapsed="false">
      <c r="A125" s="22"/>
      <c r="B125" s="62" t="s">
        <v>37</v>
      </c>
      <c r="C125" s="63" t="n">
        <v>503</v>
      </c>
      <c r="D125" s="64" t="n">
        <f aca="false">SUM(D120:D124)</f>
        <v>20.202</v>
      </c>
      <c r="E125" s="64" t="n">
        <f aca="false">SUM(E120:E124)</f>
        <v>20.32</v>
      </c>
      <c r="F125" s="64" t="n">
        <f aca="false">SUM(F120:F124)</f>
        <v>85.367</v>
      </c>
      <c r="G125" s="64" t="n">
        <f aca="false">SUM(G120:G124)</f>
        <v>604.783333333333</v>
      </c>
      <c r="H125" s="64" t="n">
        <f aca="false">SUM(H120:H124)</f>
        <v>0.375833333333333</v>
      </c>
      <c r="I125" s="64" t="n">
        <f aca="false">SUM(I120:I124)</f>
        <v>1.576</v>
      </c>
      <c r="J125" s="64" t="n">
        <f aca="false">SUM(J120:J124)</f>
        <v>101.55</v>
      </c>
      <c r="K125" s="64" t="n">
        <f aca="false">SUM(K120:K124)</f>
        <v>3.868</v>
      </c>
      <c r="L125" s="64" t="n">
        <f aca="false">SUM(L120:L124)</f>
        <v>211.845</v>
      </c>
      <c r="M125" s="64" t="n">
        <f aca="false">SUM(M120:M124)</f>
        <v>407.095</v>
      </c>
      <c r="N125" s="64" t="n">
        <f aca="false">SUM(N120:N124)</f>
        <v>188.18</v>
      </c>
      <c r="O125" s="64" t="n">
        <f aca="false">SUM(O120:O124)</f>
        <v>7.264</v>
      </c>
      <c r="P125" s="39" t="n">
        <v>0.25</v>
      </c>
    </row>
    <row r="126" customFormat="false" ht="1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</row>
    <row r="127" s="33" customFormat="true" ht="15.75" hidden="false" customHeight="true" outlineLevel="0" collapsed="false">
      <c r="A127" s="79"/>
      <c r="B127" s="80" t="s">
        <v>38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32"/>
    </row>
    <row r="128" customFormat="false" ht="36" hidden="false" customHeight="false" outlineLevel="0" collapsed="false">
      <c r="A128" s="28" t="s">
        <v>84</v>
      </c>
      <c r="B128" s="82" t="s">
        <v>85</v>
      </c>
      <c r="C128" s="83" t="n">
        <v>60</v>
      </c>
      <c r="D128" s="31" t="n">
        <v>0.8448</v>
      </c>
      <c r="E128" s="31" t="n">
        <v>3.6072</v>
      </c>
      <c r="F128" s="31" t="n">
        <v>4.956</v>
      </c>
      <c r="G128" s="31" t="n">
        <v>55.68</v>
      </c>
      <c r="H128" s="31" t="n">
        <v>0.0102</v>
      </c>
      <c r="I128" s="31" t="n">
        <v>3.99</v>
      </c>
      <c r="J128" s="31" t="n">
        <v>0</v>
      </c>
      <c r="K128" s="31" t="n">
        <v>1.62</v>
      </c>
      <c r="L128" s="31" t="n">
        <v>21.2784</v>
      </c>
      <c r="M128" s="31" t="n">
        <v>24.3792</v>
      </c>
      <c r="N128" s="31" t="n">
        <v>12.417</v>
      </c>
      <c r="O128" s="31" t="n">
        <v>0.7944</v>
      </c>
    </row>
    <row r="129" customFormat="false" ht="36.75" hidden="false" customHeight="false" outlineLevel="0" collapsed="false">
      <c r="A129" s="41" t="s">
        <v>86</v>
      </c>
      <c r="B129" s="29" t="s">
        <v>87</v>
      </c>
      <c r="C129" s="45" t="s">
        <v>88</v>
      </c>
      <c r="D129" s="31" t="n">
        <v>8.46</v>
      </c>
      <c r="E129" s="31" t="n">
        <v>6.8192</v>
      </c>
      <c r="F129" s="31" t="n">
        <v>12.1834</v>
      </c>
      <c r="G129" s="31" t="n">
        <v>148.32</v>
      </c>
      <c r="H129" s="31" t="n">
        <v>0.0492</v>
      </c>
      <c r="I129" s="31" t="n">
        <v>0.2476</v>
      </c>
      <c r="J129" s="31" t="n">
        <v>10.66</v>
      </c>
      <c r="K129" s="31" t="n">
        <v>3.812</v>
      </c>
      <c r="L129" s="31" t="n">
        <v>38.07</v>
      </c>
      <c r="M129" s="31" t="n">
        <v>127.321</v>
      </c>
      <c r="N129" s="31" t="n">
        <v>29.751</v>
      </c>
      <c r="O129" s="31" t="n">
        <v>1.1216</v>
      </c>
    </row>
    <row r="130" customFormat="false" ht="36" hidden="false" customHeight="false" outlineLevel="0" collapsed="false">
      <c r="A130" s="28" t="s">
        <v>53</v>
      </c>
      <c r="B130" s="29" t="s">
        <v>89</v>
      </c>
      <c r="C130" s="45" t="s">
        <v>90</v>
      </c>
      <c r="D130" s="31" t="n">
        <v>3.195</v>
      </c>
      <c r="E130" s="46" t="n">
        <v>4.17</v>
      </c>
      <c r="F130" s="46" t="n">
        <v>18.78</v>
      </c>
      <c r="G130" s="31" t="n">
        <v>132</v>
      </c>
      <c r="H130" s="31" t="n">
        <v>0.15</v>
      </c>
      <c r="I130" s="31" t="n">
        <v>18.69</v>
      </c>
      <c r="J130" s="31" t="n">
        <v>22.5</v>
      </c>
      <c r="K130" s="31" t="n">
        <v>0.18</v>
      </c>
      <c r="L130" s="31" t="n">
        <v>41.94</v>
      </c>
      <c r="M130" s="31" t="n">
        <v>89.13</v>
      </c>
      <c r="N130" s="31" t="n">
        <v>28.77</v>
      </c>
      <c r="O130" s="31" t="n">
        <v>1.065</v>
      </c>
    </row>
    <row r="131" customFormat="false" ht="36" hidden="false" customHeight="false" outlineLevel="0" collapsed="false">
      <c r="A131" s="28" t="s">
        <v>32</v>
      </c>
      <c r="B131" s="29" t="s">
        <v>33</v>
      </c>
      <c r="C131" s="34" t="s">
        <v>34</v>
      </c>
      <c r="D131" s="31" t="n">
        <v>0.07</v>
      </c>
      <c r="E131" s="31" t="n">
        <v>0.02</v>
      </c>
      <c r="F131" s="31" t="n">
        <v>10.01</v>
      </c>
      <c r="G131" s="31" t="n">
        <v>40</v>
      </c>
      <c r="H131" s="31" t="n">
        <v>0</v>
      </c>
      <c r="I131" s="31" t="n">
        <v>0.03</v>
      </c>
      <c r="J131" s="31" t="n">
        <v>0</v>
      </c>
      <c r="K131" s="31" t="n">
        <v>0</v>
      </c>
      <c r="L131" s="31" t="n">
        <v>10.95</v>
      </c>
      <c r="M131" s="31" t="n">
        <v>2.8</v>
      </c>
      <c r="N131" s="31" t="n">
        <v>1.4</v>
      </c>
      <c r="O131" s="31" t="n">
        <v>0.265</v>
      </c>
    </row>
    <row r="132" customFormat="false" ht="36" hidden="false" customHeight="false" outlineLevel="0" collapsed="false">
      <c r="A132" s="28" t="s">
        <v>48</v>
      </c>
      <c r="B132" s="42" t="s">
        <v>49</v>
      </c>
      <c r="C132" s="30" t="n">
        <v>20</v>
      </c>
      <c r="D132" s="31" t="n">
        <v>1.52</v>
      </c>
      <c r="E132" s="31" t="n">
        <v>0.16</v>
      </c>
      <c r="F132" s="31" t="n">
        <v>9.84</v>
      </c>
      <c r="G132" s="31" t="n">
        <v>47</v>
      </c>
      <c r="H132" s="31" t="n">
        <v>0.022</v>
      </c>
      <c r="I132" s="31" t="n">
        <v>0</v>
      </c>
      <c r="J132" s="31" t="n">
        <v>0</v>
      </c>
      <c r="K132" s="31" t="n">
        <v>0.22</v>
      </c>
      <c r="L132" s="31" t="n">
        <v>4</v>
      </c>
      <c r="M132" s="31" t="n">
        <v>13</v>
      </c>
      <c r="N132" s="31" t="n">
        <v>2.8</v>
      </c>
      <c r="O132" s="31" t="n">
        <v>0.22</v>
      </c>
    </row>
    <row r="133" customFormat="false" ht="36" hidden="false" customHeight="false" outlineLevel="0" collapsed="false">
      <c r="A133" s="28" t="s">
        <v>35</v>
      </c>
      <c r="B133" s="29" t="s">
        <v>36</v>
      </c>
      <c r="C133" s="30" t="n">
        <v>30</v>
      </c>
      <c r="D133" s="31" t="n">
        <v>1.98</v>
      </c>
      <c r="E133" s="31" t="n">
        <v>0.36</v>
      </c>
      <c r="F133" s="31" t="n">
        <v>11.88</v>
      </c>
      <c r="G133" s="31" t="n">
        <v>59.4</v>
      </c>
      <c r="H133" s="31" t="n">
        <v>0.051</v>
      </c>
      <c r="I133" s="31" t="n">
        <v>0</v>
      </c>
      <c r="J133" s="31" t="n">
        <v>0</v>
      </c>
      <c r="K133" s="31" t="n">
        <v>0.42</v>
      </c>
      <c r="L133" s="31" t="n">
        <v>8.7</v>
      </c>
      <c r="M133" s="31" t="n">
        <v>45</v>
      </c>
      <c r="N133" s="31" t="n">
        <v>14.1</v>
      </c>
      <c r="O133" s="31" t="n">
        <v>1.17</v>
      </c>
      <c r="P133" s="1"/>
    </row>
    <row r="134" customFormat="false" ht="15.75" hidden="false" customHeight="false" outlineLevel="0" collapsed="false">
      <c r="A134" s="22"/>
      <c r="B134" s="62" t="s">
        <v>37</v>
      </c>
      <c r="C134" s="63" t="n">
        <v>555</v>
      </c>
      <c r="D134" s="64" t="n">
        <f aca="false">SUM(D128:D133)</f>
        <v>16.0698</v>
      </c>
      <c r="E134" s="64" t="n">
        <f aca="false">SUM(E128:E133)</f>
        <v>15.1364</v>
      </c>
      <c r="F134" s="64" t="n">
        <f aca="false">SUM(F128:F133)</f>
        <v>67.6494</v>
      </c>
      <c r="G134" s="64" t="n">
        <f aca="false">SUM(G128:G133)</f>
        <v>482.4</v>
      </c>
      <c r="H134" s="64" t="n">
        <f aca="false">SUM(H128:H133)</f>
        <v>0.2824</v>
      </c>
      <c r="I134" s="64" t="n">
        <f aca="false">SUM(I128:I133)</f>
        <v>22.9576</v>
      </c>
      <c r="J134" s="64" t="n">
        <f aca="false">SUM(J128:J133)</f>
        <v>33.16</v>
      </c>
      <c r="K134" s="64" t="n">
        <f aca="false">SUM(K128:K133)</f>
        <v>6.252</v>
      </c>
      <c r="L134" s="64" t="n">
        <f aca="false">SUM(L128:L133)</f>
        <v>124.9384</v>
      </c>
      <c r="M134" s="64" t="n">
        <f aca="false">SUM(M128:M133)</f>
        <v>301.6302</v>
      </c>
      <c r="N134" s="64" t="n">
        <f aca="false">SUM(N128:N133)</f>
        <v>89.238</v>
      </c>
      <c r="O134" s="64" t="n">
        <f aca="false">SUM(O128:O133)</f>
        <v>4.636</v>
      </c>
      <c r="P134" s="39" t="n">
        <v>0.2</v>
      </c>
    </row>
    <row r="135" customFormat="false" ht="15.75" hidden="false" customHeight="false" outlineLevel="0" collapsed="false">
      <c r="A135" s="84"/>
      <c r="B135" s="85"/>
      <c r="C135" s="86"/>
      <c r="D135" s="87" t="n">
        <f aca="false">D128*100/60</f>
        <v>1.408</v>
      </c>
      <c r="E135" s="87" t="n">
        <f aca="false">E128*100/60</f>
        <v>6.012</v>
      </c>
      <c r="F135" s="87" t="n">
        <f aca="false">F128*100/60</f>
        <v>8.26</v>
      </c>
      <c r="G135" s="87" t="n">
        <f aca="false">G128*100/60</f>
        <v>92.8</v>
      </c>
      <c r="H135" s="87" t="n">
        <f aca="false">H128*100/60</f>
        <v>0.017</v>
      </c>
      <c r="I135" s="87" t="n">
        <f aca="false">I128*100/60</f>
        <v>6.65</v>
      </c>
      <c r="J135" s="87" t="n">
        <f aca="false">J128*100/60</f>
        <v>0</v>
      </c>
      <c r="K135" s="87" t="n">
        <f aca="false">K128*100/60</f>
        <v>2.7</v>
      </c>
      <c r="L135" s="87" t="n">
        <f aca="false">L128*100/60</f>
        <v>35.464</v>
      </c>
      <c r="M135" s="87" t="n">
        <f aca="false">M128*100/60</f>
        <v>40.632</v>
      </c>
      <c r="N135" s="87" t="n">
        <f aca="false">N128*100/60</f>
        <v>20.695</v>
      </c>
      <c r="O135" s="87" t="n">
        <f aca="false">O128*100/60</f>
        <v>1.324</v>
      </c>
    </row>
    <row r="136" customFormat="false" ht="15.75" hidden="false" customHeight="true" outlineLevel="0" collapsed="false">
      <c r="A136" s="79"/>
      <c r="B136" s="80" t="s">
        <v>50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36" hidden="false" customHeight="false" outlineLevel="0" collapsed="false">
      <c r="A137" s="28" t="s">
        <v>27</v>
      </c>
      <c r="B137" s="29" t="s">
        <v>28</v>
      </c>
      <c r="C137" s="30" t="n">
        <v>100</v>
      </c>
      <c r="D137" s="31" t="n">
        <v>0.4</v>
      </c>
      <c r="E137" s="31" t="n">
        <v>0.4</v>
      </c>
      <c r="F137" s="31" t="n">
        <v>9.8</v>
      </c>
      <c r="G137" s="31" t="n">
        <v>47</v>
      </c>
      <c r="H137" s="31" t="n">
        <v>0.03</v>
      </c>
      <c r="I137" s="31" t="n">
        <v>10</v>
      </c>
      <c r="J137" s="31"/>
      <c r="K137" s="31" t="n">
        <v>0.2</v>
      </c>
      <c r="L137" s="31" t="n">
        <v>16</v>
      </c>
      <c r="M137" s="31" t="n">
        <v>11</v>
      </c>
      <c r="N137" s="31" t="n">
        <v>9</v>
      </c>
      <c r="O137" s="31" t="n">
        <v>2.2</v>
      </c>
    </row>
    <row r="138" s="33" customFormat="true" ht="36" hidden="false" customHeight="false" outlineLevel="0" collapsed="false">
      <c r="A138" s="28" t="s">
        <v>91</v>
      </c>
      <c r="B138" s="29" t="s">
        <v>92</v>
      </c>
      <c r="C138" s="45" t="s">
        <v>70</v>
      </c>
      <c r="D138" s="31" t="n">
        <v>16.34</v>
      </c>
      <c r="E138" s="46" t="n">
        <v>18.47</v>
      </c>
      <c r="F138" s="46" t="n">
        <v>39.55</v>
      </c>
      <c r="G138" s="31" t="n">
        <v>378.25</v>
      </c>
      <c r="H138" s="31" t="n">
        <v>0.0391666666666667</v>
      </c>
      <c r="I138" s="31" t="n">
        <v>0.265</v>
      </c>
      <c r="J138" s="31" t="n">
        <v>0</v>
      </c>
      <c r="K138" s="31" t="n">
        <v>4.225</v>
      </c>
      <c r="L138" s="31" t="n">
        <v>89.3266666666667</v>
      </c>
      <c r="M138" s="31" t="n">
        <v>176.228333333333</v>
      </c>
      <c r="N138" s="31" t="n">
        <v>40.5833333333333</v>
      </c>
      <c r="O138" s="31" t="n">
        <v>2.64166666666667</v>
      </c>
      <c r="P138" s="32"/>
    </row>
    <row r="139" s="33" customFormat="true" ht="39" hidden="false" customHeight="true" outlineLevel="0" collapsed="false">
      <c r="A139" s="28" t="s">
        <v>45</v>
      </c>
      <c r="B139" s="29" t="s">
        <v>46</v>
      </c>
      <c r="C139" s="30" t="s">
        <v>47</v>
      </c>
      <c r="D139" s="31" t="n">
        <v>0.112</v>
      </c>
      <c r="E139" s="31" t="n">
        <v>0.018</v>
      </c>
      <c r="F139" s="31" t="n">
        <v>10.15</v>
      </c>
      <c r="G139" s="31" t="n">
        <v>41.32</v>
      </c>
      <c r="H139" s="31" t="n">
        <v>-0.000800000000000001</v>
      </c>
      <c r="I139" s="31" t="n">
        <v>2.03</v>
      </c>
      <c r="J139" s="31" t="n">
        <v>0</v>
      </c>
      <c r="K139" s="31" t="n">
        <v>0.006</v>
      </c>
      <c r="L139" s="31" t="n">
        <v>13.25</v>
      </c>
      <c r="M139" s="31" t="n">
        <v>3.96</v>
      </c>
      <c r="N139" s="31" t="n">
        <v>2.16</v>
      </c>
      <c r="O139" s="31" t="n">
        <v>0.333</v>
      </c>
      <c r="P139" s="32"/>
    </row>
    <row r="140" s="33" customFormat="true" ht="39" hidden="false" customHeight="true" outlineLevel="0" collapsed="false">
      <c r="A140" s="28" t="s">
        <v>48</v>
      </c>
      <c r="B140" s="29" t="s">
        <v>49</v>
      </c>
      <c r="C140" s="30" t="n">
        <v>25</v>
      </c>
      <c r="D140" s="31" t="n">
        <v>1.9</v>
      </c>
      <c r="E140" s="31" t="n">
        <v>0.2</v>
      </c>
      <c r="F140" s="31" t="n">
        <v>12.3</v>
      </c>
      <c r="G140" s="31" t="n">
        <v>58.75</v>
      </c>
      <c r="H140" s="31" t="n">
        <v>0.0275</v>
      </c>
      <c r="I140" s="31" t="n">
        <v>0</v>
      </c>
      <c r="J140" s="31" t="n">
        <v>0</v>
      </c>
      <c r="K140" s="31" t="n">
        <v>0.275</v>
      </c>
      <c r="L140" s="31" t="n">
        <v>5</v>
      </c>
      <c r="M140" s="31" t="n">
        <v>16.25</v>
      </c>
      <c r="N140" s="31" t="n">
        <v>3.5</v>
      </c>
      <c r="O140" s="31" t="n">
        <v>0.275</v>
      </c>
      <c r="P140" s="32"/>
    </row>
    <row r="141" customFormat="false" ht="36" hidden="false" customHeight="false" outlineLevel="0" collapsed="false">
      <c r="A141" s="28" t="s">
        <v>35</v>
      </c>
      <c r="B141" s="29" t="s">
        <v>36</v>
      </c>
      <c r="C141" s="30" t="n">
        <v>20</v>
      </c>
      <c r="D141" s="31" t="n">
        <v>1.32</v>
      </c>
      <c r="E141" s="31" t="n">
        <v>0.24</v>
      </c>
      <c r="F141" s="31" t="n">
        <v>7.92</v>
      </c>
      <c r="G141" s="31" t="n">
        <v>39.6</v>
      </c>
      <c r="H141" s="31" t="n">
        <v>0.034</v>
      </c>
      <c r="I141" s="31" t="n">
        <v>0</v>
      </c>
      <c r="J141" s="31" t="n">
        <v>0</v>
      </c>
      <c r="K141" s="31" t="n">
        <v>0.28</v>
      </c>
      <c r="L141" s="31" t="n">
        <v>5.8</v>
      </c>
      <c r="M141" s="31" t="n">
        <v>30</v>
      </c>
      <c r="N141" s="31" t="n">
        <v>9.4</v>
      </c>
      <c r="O141" s="31" t="n">
        <v>0.78</v>
      </c>
    </row>
    <row r="142" customFormat="false" ht="15.75" hidden="false" customHeight="false" outlineLevel="0" collapsed="false">
      <c r="A142" s="22"/>
      <c r="B142" s="62" t="s">
        <v>37</v>
      </c>
      <c r="C142" s="63" t="n">
        <f aca="false">C141+C140+185+10+5+50+150+C137</f>
        <v>545</v>
      </c>
      <c r="D142" s="64" t="n">
        <f aca="false">D141+D140+D139+D138+D137</f>
        <v>20.072</v>
      </c>
      <c r="E142" s="64" t="n">
        <f aca="false">E141+E140+E139+E138+E137</f>
        <v>19.328</v>
      </c>
      <c r="F142" s="64" t="n">
        <f aca="false">F141+F140+F139+F138+F137</f>
        <v>79.72</v>
      </c>
      <c r="G142" s="64" t="n">
        <f aca="false">G141+G140+G139+G138+G137</f>
        <v>564.92</v>
      </c>
      <c r="H142" s="64" t="n">
        <f aca="false">H141+H140+H139+H138+H137</f>
        <v>0.129866666666667</v>
      </c>
      <c r="I142" s="64" t="n">
        <f aca="false">I141+I140+I139+I138+I137</f>
        <v>12.295</v>
      </c>
      <c r="J142" s="64" t="n">
        <f aca="false">J141+J140+J139+J138+J137</f>
        <v>0</v>
      </c>
      <c r="K142" s="64" t="n">
        <f aca="false">K141+K140+K139+K138+K137</f>
        <v>4.986</v>
      </c>
      <c r="L142" s="64" t="n">
        <f aca="false">L141+L140+L139+L138+L137</f>
        <v>129.376666666667</v>
      </c>
      <c r="M142" s="64" t="n">
        <f aca="false">M141+M140+M139+M138+M137</f>
        <v>237.438333333333</v>
      </c>
      <c r="N142" s="64" t="n">
        <f aca="false">N141+N140+N139+N138+N137</f>
        <v>64.6433333333334</v>
      </c>
      <c r="O142" s="64" t="n">
        <f aca="false">O141+O140+O139+O138+O137</f>
        <v>6.22966666666667</v>
      </c>
      <c r="P142" s="39" t="n">
        <v>0.25</v>
      </c>
    </row>
    <row r="143" customFormat="false" ht="15.75" hidden="false" customHeight="false" outlineLevel="0" collapsed="false">
      <c r="A143" s="72"/>
      <c r="B143" s="73"/>
      <c r="C143" s="88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39"/>
    </row>
    <row r="144" customFormat="false" ht="15.75" hidden="false" customHeight="false" outlineLevel="0" collapsed="false">
      <c r="A144" s="72"/>
      <c r="B144" s="73"/>
      <c r="C144" s="88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39"/>
    </row>
    <row r="145" customFormat="false" ht="15.75" hidden="false" customHeight="false" outlineLevel="0" collapsed="false">
      <c r="A145" s="72"/>
      <c r="B145" s="73"/>
      <c r="C145" s="88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39"/>
    </row>
    <row r="146" customFormat="false" ht="15.75" hidden="false" customHeight="false" outlineLevel="0" collapsed="false">
      <c r="A146" s="72"/>
      <c r="B146" s="73"/>
      <c r="C146" s="88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39"/>
    </row>
    <row r="147" customFormat="false" ht="21.75" hidden="false" customHeight="true" outlineLevel="0" collapsed="false">
      <c r="A147" s="65"/>
      <c r="B147" s="66"/>
      <c r="C147" s="90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</row>
    <row r="148" customFormat="false" ht="17.25" hidden="false" customHeight="true" outlineLevel="0" collapsed="false">
      <c r="A148" s="79"/>
      <c r="B148" s="80" t="s">
        <v>60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s="33" customFormat="true" ht="36" hidden="false" customHeight="false" outlineLevel="0" collapsed="false">
      <c r="A149" s="41" t="s">
        <v>93</v>
      </c>
      <c r="B149" s="29" t="s">
        <v>81</v>
      </c>
      <c r="C149" s="30" t="n">
        <v>15</v>
      </c>
      <c r="D149" s="31" t="n">
        <v>3.945</v>
      </c>
      <c r="E149" s="31" t="n">
        <v>3.99</v>
      </c>
      <c r="F149" s="31" t="n">
        <v>0</v>
      </c>
      <c r="G149" s="31" t="n">
        <v>51.5</v>
      </c>
      <c r="H149" s="31" t="n">
        <v>0.005</v>
      </c>
      <c r="I149" s="31" t="n">
        <v>0.105</v>
      </c>
      <c r="J149" s="31" t="n">
        <v>31.5</v>
      </c>
      <c r="K149" s="31" t="n">
        <v>0.06</v>
      </c>
      <c r="L149" s="31" t="n">
        <v>150</v>
      </c>
      <c r="M149" s="31" t="n">
        <v>90</v>
      </c>
      <c r="N149" s="31" t="n">
        <v>8.25</v>
      </c>
      <c r="O149" s="31" t="n">
        <v>0.105</v>
      </c>
      <c r="P149" s="32"/>
    </row>
    <row r="150" customFormat="false" ht="36" hidden="false" customHeight="false" outlineLevel="0" collapsed="false">
      <c r="A150" s="28" t="s">
        <v>94</v>
      </c>
      <c r="B150" s="29" t="s">
        <v>95</v>
      </c>
      <c r="C150" s="34" t="s">
        <v>41</v>
      </c>
      <c r="D150" s="31" t="n">
        <v>7.0438</v>
      </c>
      <c r="E150" s="31" t="n">
        <v>7.4732</v>
      </c>
      <c r="F150" s="31" t="n">
        <v>15.96</v>
      </c>
      <c r="G150" s="31" t="n">
        <v>161.75</v>
      </c>
      <c r="H150" s="31" t="n">
        <v>0.0455</v>
      </c>
      <c r="I150" s="31" t="n">
        <v>0.691</v>
      </c>
      <c r="J150" s="31" t="n">
        <v>25.7</v>
      </c>
      <c r="K150" s="31" t="n">
        <v>0.4065</v>
      </c>
      <c r="L150" s="31" t="n">
        <v>15.382</v>
      </c>
      <c r="M150" s="31" t="n">
        <v>77.346</v>
      </c>
      <c r="N150" s="31" t="n">
        <v>16.213</v>
      </c>
      <c r="O150" s="31" t="n">
        <v>0.6722</v>
      </c>
    </row>
    <row r="151" customFormat="false" ht="36.75" hidden="false" customHeight="false" outlineLevel="0" collapsed="false">
      <c r="A151" s="41" t="s">
        <v>42</v>
      </c>
      <c r="B151" s="42" t="s">
        <v>43</v>
      </c>
      <c r="C151" s="43" t="s">
        <v>96</v>
      </c>
      <c r="D151" s="31" t="n">
        <v>6.56</v>
      </c>
      <c r="E151" s="31" t="n">
        <v>7.596</v>
      </c>
      <c r="F151" s="31" t="n">
        <v>39.776</v>
      </c>
      <c r="G151" s="31" t="n">
        <v>221.94</v>
      </c>
      <c r="H151" s="31" t="n">
        <v>0.0666</v>
      </c>
      <c r="I151" s="31" t="n">
        <v>0</v>
      </c>
      <c r="J151" s="31" t="n">
        <v>12</v>
      </c>
      <c r="K151" s="31" t="n">
        <v>1.1928</v>
      </c>
      <c r="L151" s="31" t="n">
        <v>6.552</v>
      </c>
      <c r="M151" s="31" t="n">
        <v>45.504</v>
      </c>
      <c r="N151" s="31" t="n">
        <v>25.344</v>
      </c>
      <c r="O151" s="31" t="n">
        <v>1.3326</v>
      </c>
    </row>
    <row r="152" customFormat="false" ht="36" hidden="false" customHeight="false" outlineLevel="0" collapsed="false">
      <c r="A152" s="28" t="s">
        <v>71</v>
      </c>
      <c r="B152" s="29" t="s">
        <v>72</v>
      </c>
      <c r="C152" s="34" t="n">
        <v>200</v>
      </c>
      <c r="D152" s="31" t="n">
        <v>0.662</v>
      </c>
      <c r="E152" s="31" t="n">
        <v>0.09</v>
      </c>
      <c r="F152" s="31" t="n">
        <v>12.03</v>
      </c>
      <c r="G152" s="31" t="n">
        <v>92.9</v>
      </c>
      <c r="H152" s="31" t="n">
        <v>0.016</v>
      </c>
      <c r="I152" s="31" t="n">
        <v>0.726</v>
      </c>
      <c r="J152" s="31" t="n">
        <v>0</v>
      </c>
      <c r="K152" s="31" t="n">
        <v>0.508</v>
      </c>
      <c r="L152" s="31" t="n">
        <v>32.48</v>
      </c>
      <c r="M152" s="31" t="n">
        <v>23.44</v>
      </c>
      <c r="N152" s="31" t="n">
        <v>17.46</v>
      </c>
      <c r="O152" s="31" t="n">
        <v>0.698</v>
      </c>
    </row>
    <row r="153" customFormat="false" ht="36" hidden="false" customHeight="false" outlineLevel="0" collapsed="false">
      <c r="A153" s="28" t="s">
        <v>35</v>
      </c>
      <c r="B153" s="29" t="s">
        <v>36</v>
      </c>
      <c r="C153" s="30" t="n">
        <v>30</v>
      </c>
      <c r="D153" s="31" t="n">
        <v>1.98</v>
      </c>
      <c r="E153" s="31" t="n">
        <v>0.36</v>
      </c>
      <c r="F153" s="31" t="n">
        <v>11.88</v>
      </c>
      <c r="G153" s="31" t="n">
        <v>59.4</v>
      </c>
      <c r="H153" s="31" t="n">
        <v>0.051</v>
      </c>
      <c r="I153" s="31" t="n">
        <v>0</v>
      </c>
      <c r="J153" s="31" t="n">
        <v>0</v>
      </c>
      <c r="K153" s="31" t="n">
        <v>0.42</v>
      </c>
      <c r="L153" s="31" t="n">
        <v>8.7</v>
      </c>
      <c r="M153" s="31" t="n">
        <v>45</v>
      </c>
      <c r="N153" s="31" t="n">
        <v>14.1</v>
      </c>
      <c r="O153" s="31" t="n">
        <v>1.17</v>
      </c>
    </row>
    <row r="154" customFormat="false" ht="15.75" hidden="false" customHeight="false" outlineLevel="0" collapsed="false">
      <c r="A154" s="22"/>
      <c r="B154" s="62" t="s">
        <v>37</v>
      </c>
      <c r="C154" s="63" t="n">
        <f aca="false">C153+C152+180+3+60+40+C149</f>
        <v>528</v>
      </c>
      <c r="D154" s="64" t="n">
        <f aca="false">D153+D152+D151+D150+D149</f>
        <v>20.1908</v>
      </c>
      <c r="E154" s="64" t="n">
        <f aca="false">E153+E152+E151+E150+E149</f>
        <v>19.5092</v>
      </c>
      <c r="F154" s="64" t="n">
        <f aca="false">F153+F152+F151+F150+F149</f>
        <v>79.646</v>
      </c>
      <c r="G154" s="64" t="n">
        <f aca="false">G153+G152+G151+G150+G149</f>
        <v>587.49</v>
      </c>
      <c r="H154" s="64" t="n">
        <f aca="false">H153+H152+H151+H150+H149</f>
        <v>0.1841</v>
      </c>
      <c r="I154" s="64" t="n">
        <f aca="false">I153+I152+I151+I150+I149</f>
        <v>1.522</v>
      </c>
      <c r="J154" s="64" t="n">
        <f aca="false">J153+J152+J151+J150+J149</f>
        <v>69.2</v>
      </c>
      <c r="K154" s="64" t="n">
        <f aca="false">K153+K152+K151+K150+K149</f>
        <v>2.5873</v>
      </c>
      <c r="L154" s="64" t="n">
        <f aca="false">L153+L152+L151+L150+L149</f>
        <v>213.114</v>
      </c>
      <c r="M154" s="64" t="n">
        <f aca="false">M153+M152+M151+M150+M149</f>
        <v>281.29</v>
      </c>
      <c r="N154" s="64" t="n">
        <f aca="false">N153+N152+N151+N150+N149</f>
        <v>81.367</v>
      </c>
      <c r="O154" s="64" t="n">
        <f aca="false">O153+O152+O151+O150+O149</f>
        <v>3.9778</v>
      </c>
      <c r="P154" s="39" t="n">
        <v>0.25</v>
      </c>
    </row>
    <row r="156" s="33" customFormat="true" ht="15.75" hidden="false" customHeight="true" outlineLevel="0" collapsed="false">
      <c r="A156" s="79"/>
      <c r="B156" s="80" t="s">
        <v>66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32"/>
    </row>
    <row r="157" customFormat="false" ht="36.75" hidden="false" customHeight="false" outlineLevel="0" collapsed="false">
      <c r="A157" s="41" t="s">
        <v>97</v>
      </c>
      <c r="B157" s="29" t="s">
        <v>98</v>
      </c>
      <c r="C157" s="34" t="n">
        <v>100</v>
      </c>
      <c r="D157" s="31" t="n">
        <v>10.28</v>
      </c>
      <c r="E157" s="31" t="n">
        <v>17.32</v>
      </c>
      <c r="F157" s="31" t="n">
        <v>0.06</v>
      </c>
      <c r="G157" s="31" t="n">
        <v>208</v>
      </c>
      <c r="H157" s="31" t="n">
        <v>0.06</v>
      </c>
      <c r="I157" s="31" t="n">
        <v>1.36</v>
      </c>
      <c r="J157" s="31" t="n">
        <v>53.6</v>
      </c>
      <c r="K157" s="31" t="n">
        <v>0.84</v>
      </c>
      <c r="L157" s="31" t="n">
        <v>43.5</v>
      </c>
      <c r="M157" s="31" t="n">
        <v>228.4</v>
      </c>
      <c r="N157" s="31" t="n">
        <v>24.64</v>
      </c>
      <c r="O157" s="31" t="n">
        <v>1.08</v>
      </c>
    </row>
    <row r="158" customFormat="false" ht="36.75" hidden="false" customHeight="false" outlineLevel="0" collapsed="false">
      <c r="A158" s="41" t="s">
        <v>99</v>
      </c>
      <c r="B158" s="29" t="s">
        <v>100</v>
      </c>
      <c r="C158" s="34" t="n">
        <v>180</v>
      </c>
      <c r="D158" s="31" t="n">
        <v>6.21</v>
      </c>
      <c r="E158" s="31" t="n">
        <v>1.692</v>
      </c>
      <c r="F158" s="31" t="n">
        <v>41.904</v>
      </c>
      <c r="G158" s="31" t="n">
        <v>216.6</v>
      </c>
      <c r="H158" s="31" t="n">
        <v>0.594</v>
      </c>
      <c r="I158" s="31" t="n">
        <v>0</v>
      </c>
      <c r="J158" s="31" t="n">
        <v>0</v>
      </c>
      <c r="K158" s="31" t="n">
        <v>0.54</v>
      </c>
      <c r="L158" s="31" t="n">
        <v>111.492</v>
      </c>
      <c r="M158" s="31" t="n">
        <v>252.99</v>
      </c>
      <c r="N158" s="31" t="n">
        <v>74.034</v>
      </c>
      <c r="O158" s="31" t="n">
        <v>5.616</v>
      </c>
    </row>
    <row r="159" customFormat="false" ht="36.75" hidden="false" customHeight="false" outlineLevel="0" collapsed="false">
      <c r="A159" s="41" t="s">
        <v>101</v>
      </c>
      <c r="B159" s="29" t="s">
        <v>102</v>
      </c>
      <c r="C159" s="34" t="n">
        <v>200</v>
      </c>
      <c r="D159" s="31" t="n">
        <v>0.16</v>
      </c>
      <c r="E159" s="31" t="n">
        <v>0.16</v>
      </c>
      <c r="F159" s="31" t="n">
        <v>17.9</v>
      </c>
      <c r="G159" s="31" t="n">
        <v>74.6</v>
      </c>
      <c r="H159" s="31" t="n">
        <v>0.012</v>
      </c>
      <c r="I159" s="31" t="n">
        <v>0.9</v>
      </c>
      <c r="J159" s="31" t="n">
        <v>0</v>
      </c>
      <c r="K159" s="31" t="n">
        <v>0.08</v>
      </c>
      <c r="L159" s="31" t="n">
        <v>13.88</v>
      </c>
      <c r="M159" s="31" t="n">
        <v>4.4</v>
      </c>
      <c r="N159" s="31" t="n">
        <v>5.14</v>
      </c>
      <c r="O159" s="31" t="n">
        <v>0.922</v>
      </c>
    </row>
    <row r="160" customFormat="false" ht="36" hidden="false" customHeight="false" outlineLevel="0" collapsed="false">
      <c r="A160" s="28" t="s">
        <v>48</v>
      </c>
      <c r="B160" s="29" t="s">
        <v>49</v>
      </c>
      <c r="C160" s="30" t="n">
        <v>20</v>
      </c>
      <c r="D160" s="31" t="n">
        <v>1.52</v>
      </c>
      <c r="E160" s="31" t="n">
        <v>0.16</v>
      </c>
      <c r="F160" s="31" t="n">
        <v>9.84</v>
      </c>
      <c r="G160" s="31" t="n">
        <v>47</v>
      </c>
      <c r="H160" s="31" t="n">
        <v>0.022</v>
      </c>
      <c r="I160" s="31" t="n">
        <v>0</v>
      </c>
      <c r="J160" s="31" t="n">
        <v>0</v>
      </c>
      <c r="K160" s="31" t="n">
        <v>0.22</v>
      </c>
      <c r="L160" s="31" t="n">
        <v>4</v>
      </c>
      <c r="M160" s="31" t="n">
        <v>13</v>
      </c>
      <c r="N160" s="31" t="n">
        <v>2.8</v>
      </c>
      <c r="O160" s="31" t="n">
        <v>0.22</v>
      </c>
    </row>
    <row r="161" customFormat="false" ht="36" hidden="false" customHeight="false" outlineLevel="0" collapsed="false">
      <c r="A161" s="28" t="s">
        <v>35</v>
      </c>
      <c r="B161" s="29" t="s">
        <v>36</v>
      </c>
      <c r="C161" s="30" t="n">
        <v>30</v>
      </c>
      <c r="D161" s="31" t="n">
        <v>1.98</v>
      </c>
      <c r="E161" s="31" t="n">
        <v>0.36</v>
      </c>
      <c r="F161" s="31" t="n">
        <v>11.88</v>
      </c>
      <c r="G161" s="31" t="n">
        <v>59.4</v>
      </c>
      <c r="H161" s="31" t="n">
        <v>0.051</v>
      </c>
      <c r="I161" s="31" t="n">
        <v>0</v>
      </c>
      <c r="J161" s="31" t="n">
        <v>0</v>
      </c>
      <c r="K161" s="31" t="n">
        <v>0.42</v>
      </c>
      <c r="L161" s="31" t="n">
        <v>8.7</v>
      </c>
      <c r="M161" s="31" t="n">
        <v>45</v>
      </c>
      <c r="N161" s="31" t="n">
        <v>14.1</v>
      </c>
      <c r="O161" s="31" t="n">
        <v>1.17</v>
      </c>
      <c r="P161" s="1"/>
    </row>
    <row r="162" customFormat="false" ht="15.75" hidden="false" customHeight="false" outlineLevel="0" collapsed="false">
      <c r="A162" s="22"/>
      <c r="B162" s="62" t="s">
        <v>37</v>
      </c>
      <c r="C162" s="63" t="n">
        <f aca="false">C161+C160+C159+C157+C158</f>
        <v>530</v>
      </c>
      <c r="D162" s="64" t="n">
        <f aca="false">D161+D160+D159+D158+D157</f>
        <v>20.15</v>
      </c>
      <c r="E162" s="64" t="n">
        <f aca="false">E161+E160+E159+E158+E157</f>
        <v>19.692</v>
      </c>
      <c r="F162" s="64" t="n">
        <f aca="false">F161+F160+F159+F158+F157</f>
        <v>81.584</v>
      </c>
      <c r="G162" s="64" t="n">
        <f aca="false">G161+G160+G159+G158+G157</f>
        <v>605.6</v>
      </c>
      <c r="H162" s="64" t="n">
        <f aca="false">H161+H160+H159+H158+H157</f>
        <v>0.739</v>
      </c>
      <c r="I162" s="64" t="n">
        <f aca="false">I161+I160+I159+I158+I157</f>
        <v>2.26</v>
      </c>
      <c r="J162" s="64" t="n">
        <f aca="false">J161+J160+J159+J158+J157</f>
        <v>53.6</v>
      </c>
      <c r="K162" s="64" t="n">
        <f aca="false">K161+K160+K159+K158+K157</f>
        <v>2.1</v>
      </c>
      <c r="L162" s="64" t="n">
        <f aca="false">L161+L160+L159+L158+L157</f>
        <v>181.572</v>
      </c>
      <c r="M162" s="64" t="n">
        <f aca="false">M161+M160+M159+M158+M157</f>
        <v>543.79</v>
      </c>
      <c r="N162" s="64" t="n">
        <f aca="false">N161+N160+N159+N158+N157</f>
        <v>120.714</v>
      </c>
      <c r="O162" s="64" t="n">
        <f aca="false">O161+O160+O159+O158+O157</f>
        <v>9.008</v>
      </c>
      <c r="P162" s="39" t="n">
        <v>0.25</v>
      </c>
    </row>
    <row r="163" customFormat="false" ht="15.75" hidden="false" customHeight="false" outlineLevel="0" collapsed="false">
      <c r="A163" s="92"/>
      <c r="B163" s="93"/>
      <c r="C163" s="94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</row>
    <row r="164" customFormat="false" ht="15.75" hidden="false" customHeight="true" outlineLevel="0" collapsed="false">
      <c r="A164" s="79"/>
      <c r="B164" s="80" t="s">
        <v>73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36" hidden="false" customHeight="false" outlineLevel="0" collapsed="false">
      <c r="A165" s="28" t="s">
        <v>27</v>
      </c>
      <c r="B165" s="29" t="s">
        <v>28</v>
      </c>
      <c r="C165" s="30" t="n">
        <v>100</v>
      </c>
      <c r="D165" s="31" t="n">
        <v>0.4</v>
      </c>
      <c r="E165" s="31" t="n">
        <v>0.4</v>
      </c>
      <c r="F165" s="31" t="n">
        <v>9.8</v>
      </c>
      <c r="G165" s="31" t="n">
        <v>47</v>
      </c>
      <c r="H165" s="31" t="n">
        <v>0.03</v>
      </c>
      <c r="I165" s="31" t="n">
        <v>10</v>
      </c>
      <c r="J165" s="31"/>
      <c r="K165" s="31" t="n">
        <v>0.2</v>
      </c>
      <c r="L165" s="31" t="n">
        <v>16</v>
      </c>
      <c r="M165" s="31" t="n">
        <v>11</v>
      </c>
      <c r="N165" s="31" t="n">
        <v>9</v>
      </c>
      <c r="O165" s="31" t="n">
        <v>2.2</v>
      </c>
    </row>
    <row r="166" customFormat="false" ht="15" hidden="false" customHeight="false" outlineLevel="0" collapsed="false">
      <c r="A166" s="96" t="s">
        <v>29</v>
      </c>
      <c r="B166" s="29" t="s">
        <v>103</v>
      </c>
      <c r="C166" s="34" t="s">
        <v>104</v>
      </c>
      <c r="D166" s="31" t="n">
        <v>15.4208048780488</v>
      </c>
      <c r="E166" s="31" t="n">
        <v>18.9142926829268</v>
      </c>
      <c r="F166" s="31" t="n">
        <v>42.4571463414634</v>
      </c>
      <c r="G166" s="31" t="n">
        <v>379.373170731707</v>
      </c>
      <c r="H166" s="31" t="n">
        <v>0.189756097560976</v>
      </c>
      <c r="I166" s="31" t="n">
        <v>19.2663658536585</v>
      </c>
      <c r="J166" s="31" t="n">
        <v>60.7551219512195</v>
      </c>
      <c r="K166" s="31" t="n">
        <v>5.05024390243902</v>
      </c>
      <c r="L166" s="31" t="n">
        <v>81.0777073170732</v>
      </c>
      <c r="M166" s="31" t="n">
        <v>148.702585365854</v>
      </c>
      <c r="N166" s="31" t="n">
        <v>39.7270731707317</v>
      </c>
      <c r="O166" s="31" t="n">
        <v>2.18768292682927</v>
      </c>
    </row>
    <row r="167" customFormat="false" ht="36" hidden="false" customHeight="false" outlineLevel="0" collapsed="false">
      <c r="A167" s="28" t="s">
        <v>45</v>
      </c>
      <c r="B167" s="29" t="s">
        <v>46</v>
      </c>
      <c r="C167" s="30" t="s">
        <v>47</v>
      </c>
      <c r="D167" s="31" t="n">
        <v>0.112</v>
      </c>
      <c r="E167" s="31" t="n">
        <v>0.018</v>
      </c>
      <c r="F167" s="31" t="n">
        <v>10.15</v>
      </c>
      <c r="G167" s="31" t="n">
        <v>41.32</v>
      </c>
      <c r="H167" s="31" t="n">
        <v>-0.000800000000000001</v>
      </c>
      <c r="I167" s="31" t="n">
        <v>2.03</v>
      </c>
      <c r="J167" s="31" t="n">
        <v>0</v>
      </c>
      <c r="K167" s="31" t="n">
        <v>0.006</v>
      </c>
      <c r="L167" s="31" t="n">
        <v>13.25</v>
      </c>
      <c r="M167" s="31" t="n">
        <v>3.96</v>
      </c>
      <c r="N167" s="31" t="n">
        <v>2.16</v>
      </c>
      <c r="O167" s="31" t="n">
        <v>0.333</v>
      </c>
    </row>
    <row r="168" customFormat="false" ht="36" hidden="false" customHeight="false" outlineLevel="0" collapsed="false">
      <c r="A168" s="28" t="s">
        <v>48</v>
      </c>
      <c r="B168" s="29" t="s">
        <v>49</v>
      </c>
      <c r="C168" s="30" t="n">
        <v>20</v>
      </c>
      <c r="D168" s="31" t="n">
        <v>1.52</v>
      </c>
      <c r="E168" s="31" t="n">
        <v>0.16</v>
      </c>
      <c r="F168" s="31" t="n">
        <v>9.84</v>
      </c>
      <c r="G168" s="31" t="n">
        <v>47</v>
      </c>
      <c r="H168" s="31" t="n">
        <v>0.022</v>
      </c>
      <c r="I168" s="31" t="n">
        <v>0</v>
      </c>
      <c r="J168" s="31" t="n">
        <v>0</v>
      </c>
      <c r="K168" s="31" t="n">
        <v>0.22</v>
      </c>
      <c r="L168" s="31" t="n">
        <v>4</v>
      </c>
      <c r="M168" s="31" t="n">
        <v>13</v>
      </c>
      <c r="N168" s="31" t="n">
        <v>2.8</v>
      </c>
      <c r="O168" s="31" t="n">
        <v>0.22</v>
      </c>
    </row>
    <row r="169" customFormat="false" ht="36" hidden="false" customHeight="false" outlineLevel="0" collapsed="false">
      <c r="A169" s="28" t="s">
        <v>35</v>
      </c>
      <c r="B169" s="29" t="s">
        <v>36</v>
      </c>
      <c r="C169" s="30" t="n">
        <v>30</v>
      </c>
      <c r="D169" s="31" t="n">
        <v>1.98</v>
      </c>
      <c r="E169" s="31" t="n">
        <v>0.36</v>
      </c>
      <c r="F169" s="31" t="n">
        <v>11.88</v>
      </c>
      <c r="G169" s="31" t="n">
        <v>59.4</v>
      </c>
      <c r="H169" s="31" t="n">
        <v>0.051</v>
      </c>
      <c r="I169" s="31" t="n">
        <v>0</v>
      </c>
      <c r="J169" s="31" t="n">
        <v>0</v>
      </c>
      <c r="K169" s="31" t="n">
        <v>0.42</v>
      </c>
      <c r="L169" s="31" t="n">
        <v>8.7</v>
      </c>
      <c r="M169" s="31" t="n">
        <v>45</v>
      </c>
      <c r="N169" s="31" t="n">
        <v>14.1</v>
      </c>
      <c r="O169" s="31" t="n">
        <v>1.17</v>
      </c>
      <c r="P169" s="1"/>
    </row>
    <row r="170" customFormat="false" ht="15.75" hidden="false" customHeight="false" outlineLevel="0" collapsed="false">
      <c r="A170" s="22"/>
      <c r="B170" s="62" t="s">
        <v>37</v>
      </c>
      <c r="C170" s="97" t="s">
        <v>105</v>
      </c>
      <c r="D170" s="64" t="n">
        <f aca="false">SUM(D165:D169)</f>
        <v>19.4328048780488</v>
      </c>
      <c r="E170" s="64" t="n">
        <f aca="false">SUM(E165:E169)</f>
        <v>19.8522926829268</v>
      </c>
      <c r="F170" s="64" t="n">
        <f aca="false">SUM(F165:F169)</f>
        <v>84.1271463414634</v>
      </c>
      <c r="G170" s="64" t="n">
        <f aca="false">SUM(G165:G169)</f>
        <v>574.093170731707</v>
      </c>
      <c r="H170" s="64" t="n">
        <f aca="false">SUM(H165:H169)</f>
        <v>0.291956097560976</v>
      </c>
      <c r="I170" s="64" t="n">
        <f aca="false">SUM(I165:I169)</f>
        <v>31.2963658536585</v>
      </c>
      <c r="J170" s="64" t="n">
        <f aca="false">SUM(J165:J169)</f>
        <v>60.7551219512195</v>
      </c>
      <c r="K170" s="64" t="n">
        <f aca="false">SUM(K165:K169)</f>
        <v>5.89624390243902</v>
      </c>
      <c r="L170" s="64" t="n">
        <f aca="false">SUM(L165:L169)</f>
        <v>123.027707317073</v>
      </c>
      <c r="M170" s="64" t="n">
        <f aca="false">SUM(M165:M169)</f>
        <v>221.662585365854</v>
      </c>
      <c r="N170" s="64" t="n">
        <f aca="false">SUM(N165:N169)</f>
        <v>67.7870731707317</v>
      </c>
      <c r="O170" s="64" t="n">
        <f aca="false">SUM(O165:O169)</f>
        <v>6.11068292682927</v>
      </c>
      <c r="P170" s="39" t="n">
        <v>0.25</v>
      </c>
    </row>
    <row r="171" customFormat="false" ht="15.75" hidden="false" customHeight="false" outlineLevel="0" collapsed="false">
      <c r="A171" s="22"/>
      <c r="B171" s="62" t="s">
        <v>106</v>
      </c>
      <c r="C171" s="97" t="n">
        <f aca="false">C125+C134+C142+C154+C162+C170</f>
        <v>3236</v>
      </c>
      <c r="D171" s="98" t="n">
        <f aca="false">D125+D134+D142+D154+D162+D170</f>
        <v>116.117404878049</v>
      </c>
      <c r="E171" s="98" t="n">
        <f aca="false">E125+E134+E142+E154+E162+E170</f>
        <v>113.837892682927</v>
      </c>
      <c r="F171" s="98" t="n">
        <f aca="false">F125+F134+F142+F154+F162+F170</f>
        <v>478.093546341463</v>
      </c>
      <c r="G171" s="98" t="n">
        <f aca="false">G125+G134+G142+G154+G162+G170</f>
        <v>3419.28650406504</v>
      </c>
      <c r="H171" s="98" t="n">
        <f aca="false">H125+H134+H142+H154+H162+H170</f>
        <v>2.00315609756098</v>
      </c>
      <c r="I171" s="98" t="n">
        <f aca="false">I125+I134+I142+I154+I162+I170</f>
        <v>71.9069658536585</v>
      </c>
      <c r="J171" s="98" t="n">
        <f aca="false">J125+J134+J142+J154+J162+J170</f>
        <v>318.26512195122</v>
      </c>
      <c r="K171" s="98" t="n">
        <f aca="false">K125+K134+K142+K154+K162+K170</f>
        <v>25.689543902439</v>
      </c>
      <c r="L171" s="98" t="n">
        <f aca="false">L125+L134+L142+L154+L162+L170</f>
        <v>983.87377398374</v>
      </c>
      <c r="M171" s="98" t="n">
        <f aca="false">M125+M134+M142+M154+M162+M170</f>
        <v>1992.90611869919</v>
      </c>
      <c r="N171" s="98" t="n">
        <f aca="false">N125+N134+N142+N154+N162+N170</f>
        <v>611.929406504065</v>
      </c>
      <c r="O171" s="98" t="n">
        <f aca="false">O125+O134+O142+O154+O162+O170</f>
        <v>37.2261495934959</v>
      </c>
    </row>
    <row r="172" customFormat="false" ht="15.75" hidden="false" customHeight="false" outlineLevel="0" collapsed="false">
      <c r="A172" s="99"/>
      <c r="B172" s="100" t="s">
        <v>107</v>
      </c>
      <c r="C172" s="101" t="n">
        <f aca="false">C100+C171</f>
        <v>6438</v>
      </c>
      <c r="D172" s="102" t="n">
        <f aca="false">D100+D171</f>
        <v>222.435708842505</v>
      </c>
      <c r="E172" s="102" t="n">
        <f aca="false">E100+E171</f>
        <v>223.20373790574</v>
      </c>
      <c r="F172" s="102" t="n">
        <f aca="false">F100+F171</f>
        <v>919.448161661915</v>
      </c>
      <c r="G172" s="102" t="n">
        <f aca="false">G100+G171</f>
        <v>6626.48339327254</v>
      </c>
      <c r="H172" s="102" t="n">
        <f aca="false">H100+H171</f>
        <v>3.55791913186514</v>
      </c>
      <c r="I172" s="102" t="n">
        <f aca="false">I100+I171</f>
        <v>163.749021254355</v>
      </c>
      <c r="J172" s="102" t="n">
        <f aca="false">J100+J171</f>
        <v>581.965145180023</v>
      </c>
      <c r="K172" s="102" t="n">
        <f aca="false">K100+K171</f>
        <v>48.4897599886635</v>
      </c>
      <c r="L172" s="102" t="n">
        <f aca="false">L100+L171</f>
        <v>1911.25681518152</v>
      </c>
      <c r="M172" s="102" t="n">
        <f aca="false">M100+M171</f>
        <v>3706.92044157817</v>
      </c>
      <c r="N172" s="102" t="n">
        <f aca="false">N100+N171</f>
        <v>1151.58357901961</v>
      </c>
      <c r="O172" s="102" t="n">
        <f aca="false">O100+O171</f>
        <v>71.7196414428533</v>
      </c>
      <c r="P172" s="1"/>
    </row>
    <row r="173" customFormat="false" ht="15.75" hidden="false" customHeight="false" outlineLevel="0" collapsed="false">
      <c r="A173" s="99"/>
      <c r="B173" s="100" t="s">
        <v>108</v>
      </c>
      <c r="C173" s="103" t="n">
        <f aca="false">C172/12</f>
        <v>536.5</v>
      </c>
      <c r="D173" s="102" t="n">
        <f aca="false">D172/12</f>
        <v>18.5363090702088</v>
      </c>
      <c r="E173" s="102" t="n">
        <f aca="false">E172/12</f>
        <v>18.600311492145</v>
      </c>
      <c r="F173" s="102" t="n">
        <f aca="false">F172/12</f>
        <v>76.6206801384929</v>
      </c>
      <c r="G173" s="102" t="n">
        <f aca="false">G172/12</f>
        <v>552.206949439378</v>
      </c>
      <c r="H173" s="102" t="n">
        <f aca="false">H172/12</f>
        <v>0.296493260988762</v>
      </c>
      <c r="I173" s="102" t="n">
        <f aca="false">I172/12</f>
        <v>13.6457517711963</v>
      </c>
      <c r="J173" s="102" t="n">
        <f aca="false">J172/12</f>
        <v>48.4970954316686</v>
      </c>
      <c r="K173" s="102" t="n">
        <f aca="false">K172/12</f>
        <v>4.04081333238862</v>
      </c>
      <c r="L173" s="102" t="n">
        <f aca="false">L172/12</f>
        <v>159.271401265127</v>
      </c>
      <c r="M173" s="102" t="n">
        <f aca="false">M172/12</f>
        <v>308.910036798181</v>
      </c>
      <c r="N173" s="102" t="n">
        <f aca="false">N172/12</f>
        <v>95.9652982516343</v>
      </c>
      <c r="O173" s="102" t="n">
        <f aca="false">O172/12</f>
        <v>5.97663678690444</v>
      </c>
      <c r="P173" s="2" t="s">
        <v>109</v>
      </c>
    </row>
    <row r="177" customFormat="false" ht="15" hidden="false" customHeight="false" outlineLevel="0" collapsed="false"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</row>
    <row r="182" customFormat="false" ht="15" hidden="false" customHeight="false" outlineLevel="0" collapsed="false">
      <c r="P182" s="1"/>
    </row>
  </sheetData>
  <autoFilter ref="A2:A186"/>
  <mergeCells count="24">
    <mergeCell ref="A2:A49"/>
    <mergeCell ref="B2:O3"/>
    <mergeCell ref="B22:K22"/>
    <mergeCell ref="B23:K23"/>
    <mergeCell ref="B24:K24"/>
    <mergeCell ref="B48:O48"/>
    <mergeCell ref="J49:O49"/>
    <mergeCell ref="B51:O51"/>
    <mergeCell ref="B52:O52"/>
    <mergeCell ref="B59:O59"/>
    <mergeCell ref="A66:O66"/>
    <mergeCell ref="B67:O67"/>
    <mergeCell ref="C79:O79"/>
    <mergeCell ref="A85:O85"/>
    <mergeCell ref="B86:O86"/>
    <mergeCell ref="B94:O94"/>
    <mergeCell ref="B118:O118"/>
    <mergeCell ref="B119:O119"/>
    <mergeCell ref="A126:O126"/>
    <mergeCell ref="B127:O127"/>
    <mergeCell ref="B136:O136"/>
    <mergeCell ref="B148:O148"/>
    <mergeCell ref="B156:O156"/>
    <mergeCell ref="B164:O16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false" hidden="false" outlineLevel="0" max="16" min="16" style="33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5" hidden="false" customHeight="false" outlineLevel="0" collapsed="false">
      <c r="A3" s="3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8" hidden="false" customHeight="false" outlineLevel="0" collapsed="false">
      <c r="A4" s="3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8" hidden="false" customHeight="false" outlineLevel="0" collapsed="false">
      <c r="A5" s="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8" hidden="false" customHeight="false" outlineLevel="0" collapsed="false">
      <c r="A6" s="3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false" outlineLevel="0" collapsed="false">
      <c r="A7" s="3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8" hidden="false" customHeight="false" outlineLevel="0" collapsed="false">
      <c r="A8" s="3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8" hidden="false" customHeight="false" outlineLevel="0" collapsed="false">
      <c r="A9" s="3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8" hidden="false" customHeight="false" outlineLevel="0" collapsed="false">
      <c r="A10" s="3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8" hidden="false" customHeight="false" outlineLevel="0" collapsed="false">
      <c r="A11" s="3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8" hidden="false" customHeight="false" outlineLevel="0" collapsed="false">
      <c r="A12" s="3"/>
      <c r="M12" s="106"/>
      <c r="N12" s="106"/>
      <c r="O12" s="106"/>
    </row>
    <row r="13" customFormat="false" ht="18" hidden="false" customHeight="false" outlineLevel="0" collapsed="false">
      <c r="A13" s="3"/>
      <c r="M13" s="106"/>
      <c r="N13" s="106"/>
      <c r="O13" s="106"/>
    </row>
    <row r="14" customFormat="false" ht="18" hidden="false" customHeight="false" outlineLevel="0" collapsed="false">
      <c r="A14" s="3"/>
      <c r="M14" s="106"/>
      <c r="N14" s="106"/>
      <c r="O14" s="106"/>
    </row>
    <row r="15" customFormat="false" ht="18" hidden="false" customHeight="false" outlineLevel="0" collapsed="false">
      <c r="A15" s="3"/>
      <c r="B15" s="107" t="s">
        <v>0</v>
      </c>
      <c r="C15" s="7"/>
      <c r="D15" s="8"/>
      <c r="E15" s="8"/>
      <c r="H15" s="108"/>
      <c r="I15" s="9" t="s">
        <v>1</v>
      </c>
      <c r="J15" s="9"/>
      <c r="K15" s="9"/>
      <c r="M15" s="106"/>
      <c r="N15" s="106"/>
      <c r="O15" s="106"/>
    </row>
    <row r="16" customFormat="false" ht="18" hidden="false" customHeight="false" outlineLevel="0" collapsed="false">
      <c r="A16" s="3"/>
      <c r="B16" s="109" t="s">
        <v>2</v>
      </c>
      <c r="C16" s="7"/>
      <c r="D16" s="8"/>
      <c r="E16" s="8"/>
      <c r="H16" s="108"/>
      <c r="I16" s="9" t="s">
        <v>3</v>
      </c>
      <c r="J16" s="9"/>
      <c r="K16" s="9"/>
      <c r="M16" s="106"/>
      <c r="N16" s="106"/>
      <c r="O16" s="106"/>
    </row>
    <row r="17" customFormat="false" ht="18" hidden="false" customHeight="false" outlineLevel="0" collapsed="false">
      <c r="A17" s="3"/>
      <c r="B17" s="110"/>
      <c r="C17" s="12"/>
      <c r="D17" s="8"/>
      <c r="E17" s="8"/>
      <c r="H17" s="108"/>
      <c r="L17" s="8"/>
      <c r="M17" s="106"/>
      <c r="N17" s="106"/>
      <c r="O17" s="106"/>
    </row>
    <row r="18" customFormat="false" ht="18" hidden="false" customHeight="false" outlineLevel="0" collapsed="false">
      <c r="A18" s="3"/>
      <c r="B18" s="111" t="s">
        <v>4</v>
      </c>
      <c r="C18" s="7"/>
      <c r="D18" s="8"/>
      <c r="E18" s="8"/>
      <c r="H18" s="108"/>
      <c r="I18" s="112" t="s">
        <v>5</v>
      </c>
      <c r="J18" s="112"/>
      <c r="K18" s="112"/>
      <c r="L18" s="113"/>
      <c r="M18" s="106"/>
      <c r="N18" s="106"/>
      <c r="O18" s="106"/>
    </row>
    <row r="19" customFormat="false" ht="18" hidden="false" customHeight="false" outlineLevel="0" collapsed="false">
      <c r="A19" s="3"/>
      <c r="B19" s="7"/>
      <c r="C19" s="7"/>
      <c r="D19" s="8"/>
      <c r="E19" s="8"/>
      <c r="F19" s="8"/>
      <c r="G19" s="8"/>
      <c r="H19" s="8"/>
      <c r="I19" s="8"/>
      <c r="J19" s="14"/>
      <c r="K19" s="114"/>
      <c r="L19" s="113"/>
      <c r="M19" s="106"/>
      <c r="N19" s="106"/>
      <c r="O19" s="106"/>
    </row>
    <row r="20" customFormat="false" ht="18" hidden="false" customHeight="false" outlineLevel="0" collapsed="false">
      <c r="A20" s="3"/>
      <c r="B20" s="115"/>
      <c r="C20" s="15"/>
      <c r="D20" s="8"/>
      <c r="E20" s="8"/>
      <c r="F20" s="8"/>
      <c r="G20" s="8"/>
      <c r="H20" s="108"/>
      <c r="M20" s="106"/>
      <c r="N20" s="106"/>
      <c r="O20" s="106"/>
    </row>
    <row r="21" customFormat="false" ht="18" hidden="false" customHeight="false" outlineLevel="0" collapsed="false">
      <c r="A21" s="3"/>
      <c r="B21" s="15"/>
      <c r="C21" s="8"/>
      <c r="D21" s="8"/>
      <c r="E21" s="8"/>
      <c r="F21" s="8"/>
      <c r="G21" s="8"/>
      <c r="H21" s="8"/>
      <c r="I21" s="8"/>
      <c r="J21" s="14"/>
      <c r="K21" s="14"/>
      <c r="L21" s="16"/>
      <c r="M21" s="106"/>
      <c r="N21" s="106"/>
      <c r="O21" s="106"/>
    </row>
    <row r="22" customFormat="false" ht="18" hidden="false" customHeight="false" outlineLevel="0" collapsed="false">
      <c r="A22" s="3"/>
      <c r="B22" s="15"/>
      <c r="C22" s="8"/>
      <c r="D22" s="8"/>
      <c r="E22" s="8"/>
      <c r="F22" s="8"/>
      <c r="G22" s="8"/>
      <c r="H22" s="8"/>
      <c r="I22" s="8"/>
      <c r="J22" s="14"/>
      <c r="K22" s="14"/>
      <c r="L22" s="16"/>
      <c r="M22" s="106"/>
      <c r="N22" s="106"/>
      <c r="O22" s="106"/>
    </row>
    <row r="23" customFormat="false" ht="34.5" hidden="false" customHeight="false" outlineLevel="0" collapsed="false">
      <c r="A23" s="3"/>
      <c r="B23" s="17" t="s">
        <v>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06"/>
      <c r="N23" s="106"/>
      <c r="O23" s="106"/>
    </row>
    <row r="24" customFormat="false" ht="18.75" hidden="false" customHeight="false" outlineLevel="0" collapsed="false">
      <c r="A24" s="3"/>
      <c r="B24" s="116" t="s">
        <v>110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06"/>
      <c r="N24" s="106"/>
      <c r="O24" s="106"/>
    </row>
    <row r="25" customFormat="false" ht="18.75" hidden="false" customHeight="false" outlineLevel="0" collapsed="false">
      <c r="A25" s="3"/>
      <c r="B25" s="116" t="s">
        <v>111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06"/>
      <c r="N25" s="106"/>
      <c r="O25" s="106"/>
    </row>
    <row r="26" customFormat="false" ht="18.75" hidden="false" customHeight="false" outlineLevel="0" collapsed="false">
      <c r="A26" s="3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M26" s="106"/>
      <c r="N26" s="106"/>
      <c r="O26" s="106"/>
    </row>
    <row r="27" customFormat="false" ht="18" hidden="false" customHeight="false" outlineLevel="0" collapsed="false">
      <c r="A27" s="3"/>
      <c r="M27" s="106"/>
      <c r="N27" s="106"/>
      <c r="O27" s="106"/>
    </row>
    <row r="28" customFormat="false" ht="18" hidden="false" customHeight="false" outlineLevel="0" collapsed="false">
      <c r="A28" s="3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8" hidden="false" customHeight="false" outlineLevel="0" collapsed="false">
      <c r="A29" s="3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8" hidden="false" customHeight="false" outlineLevel="0" collapsed="false">
      <c r="A30" s="3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8" hidden="false" customHeight="false" outlineLevel="0" collapsed="false">
      <c r="A31" s="3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8" hidden="false" customHeight="false" outlineLevel="0" collapsed="false">
      <c r="A32" s="3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8" hidden="false" customHeight="false" outlineLevel="0" collapsed="false">
      <c r="A33" s="3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8" hidden="false" customHeight="false" outlineLevel="0" collapsed="false">
      <c r="A34" s="3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8" hidden="false" customHeight="false" outlineLevel="0" collapsed="false">
      <c r="A35" s="3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18" hidden="false" customHeight="false" outlineLevel="0" collapsed="false">
      <c r="A36" s="3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18" hidden="false" customHeight="false" outlineLevel="0" collapsed="false">
      <c r="A37" s="3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18" hidden="false" customHeight="false" outlineLevel="0" collapsed="false">
      <c r="A38" s="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18" hidden="false" customHeight="false" outlineLevel="0" collapsed="false">
      <c r="A39" s="3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" hidden="false" customHeight="false" outlineLevel="0" collapsed="false">
      <c r="A40" s="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</row>
    <row r="41" customFormat="false" ht="18" hidden="false" customHeight="false" outlineLevel="0" collapsed="false">
      <c r="A41" s="3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</row>
    <row r="42" customFormat="false" ht="18" hidden="false" customHeight="false" outlineLevel="0" collapsed="false">
      <c r="A42" s="3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customFormat="false" ht="18" hidden="false" customHeight="false" outlineLevel="0" collapsed="false">
      <c r="A43" s="3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8" hidden="false" customHeight="false" outlineLevel="0" collapsed="false">
      <c r="A44" s="3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8" hidden="false" customHeight="false" outlineLevel="0" collapsed="false">
      <c r="A45" s="3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8" hidden="false" customHeight="false" outlineLevel="0" collapsed="false">
      <c r="A46" s="3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8" hidden="false" customHeight="false" outlineLevel="0" collapsed="false">
      <c r="A47" s="3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8" hidden="false" customHeight="false" outlineLevel="0" collapsed="false">
      <c r="A48" s="3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8" hidden="false" customHeight="false" outlineLevel="0" collapsed="false">
      <c r="A49" s="3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8" hidden="false" customHeight="false" outlineLevel="0" collapsed="false">
      <c r="A50" s="3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8" hidden="false" customHeight="false" outlineLevel="0" collapsed="false">
      <c r="A51" s="3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8" hidden="false" customHeight="true" outlineLevel="0" collapsed="false">
      <c r="A52" s="3"/>
      <c r="B52" s="105" t="s">
        <v>112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</row>
    <row r="53" customFormat="false" ht="15" hidden="false" customHeight="true" outlineLevel="0" collapsed="false">
      <c r="A53" s="3"/>
      <c r="B53" s="118" t="s">
        <v>113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</row>
    <row r="54" customFormat="false" ht="15" hidden="false" customHeight="false" outlineLevel="0" collapsed="false">
      <c r="A54" s="3"/>
    </row>
    <row r="55" customFormat="false" ht="25.5" hidden="false" customHeight="false" outlineLevel="0" collapsed="false">
      <c r="A55" s="22" t="s">
        <v>10</v>
      </c>
      <c r="B55" s="119" t="s">
        <v>11</v>
      </c>
      <c r="C55" s="119" t="s">
        <v>12</v>
      </c>
      <c r="D55" s="120" t="s">
        <v>13</v>
      </c>
      <c r="E55" s="120" t="s">
        <v>14</v>
      </c>
      <c r="F55" s="120" t="s">
        <v>15</v>
      </c>
      <c r="G55" s="120" t="s">
        <v>16</v>
      </c>
      <c r="H55" s="120" t="s">
        <v>17</v>
      </c>
      <c r="I55" s="120" t="s">
        <v>18</v>
      </c>
      <c r="J55" s="120" t="s">
        <v>19</v>
      </c>
      <c r="K55" s="120" t="s">
        <v>20</v>
      </c>
      <c r="L55" s="120" t="s">
        <v>21</v>
      </c>
      <c r="M55" s="120" t="s">
        <v>22</v>
      </c>
      <c r="N55" s="120" t="s">
        <v>23</v>
      </c>
      <c r="O55" s="120" t="s">
        <v>24</v>
      </c>
    </row>
    <row r="56" customFormat="false" ht="15.75" hidden="false" customHeight="true" outlineLevel="0" collapsed="false">
      <c r="A56" s="121"/>
      <c r="B56" s="122" t="s">
        <v>25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</row>
    <row r="57" customFormat="false" ht="15.75" hidden="false" customHeight="true" outlineLevel="0" collapsed="false">
      <c r="A57" s="123"/>
      <c r="B57" s="122" t="s">
        <v>26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28.5" hidden="false" customHeight="false" outlineLevel="0" collapsed="false">
      <c r="A58" s="28" t="s">
        <v>29</v>
      </c>
      <c r="B58" s="29" t="s">
        <v>30</v>
      </c>
      <c r="C58" s="34" t="s">
        <v>114</v>
      </c>
      <c r="D58" s="31" t="n">
        <v>13.63</v>
      </c>
      <c r="E58" s="31" t="n">
        <v>13.84</v>
      </c>
      <c r="F58" s="31" t="n">
        <v>32.29</v>
      </c>
      <c r="G58" s="31" t="n">
        <v>317.7</v>
      </c>
      <c r="H58" s="31" t="n">
        <v>0.1122</v>
      </c>
      <c r="I58" s="31" t="n">
        <v>0.876</v>
      </c>
      <c r="J58" s="31" t="n">
        <v>65.3</v>
      </c>
      <c r="K58" s="31" t="n">
        <v>1.826</v>
      </c>
      <c r="L58" s="31" t="n">
        <v>314.595</v>
      </c>
      <c r="M58" s="31" t="n">
        <v>252.486</v>
      </c>
      <c r="N58" s="31" t="n">
        <v>41.763</v>
      </c>
      <c r="O58" s="31" t="n">
        <v>1.0105</v>
      </c>
    </row>
    <row r="59" customFormat="false" ht="36" hidden="false" customHeight="false" outlineLevel="0" collapsed="false">
      <c r="A59" s="28" t="s">
        <v>32</v>
      </c>
      <c r="B59" s="29" t="s">
        <v>33</v>
      </c>
      <c r="C59" s="34" t="s">
        <v>34</v>
      </c>
      <c r="D59" s="31" t="n">
        <v>0.07</v>
      </c>
      <c r="E59" s="31" t="n">
        <v>0.02</v>
      </c>
      <c r="F59" s="31" t="n">
        <v>10.01</v>
      </c>
      <c r="G59" s="31" t="n">
        <v>40</v>
      </c>
      <c r="H59" s="31" t="n">
        <v>0</v>
      </c>
      <c r="I59" s="31" t="n">
        <v>0.03</v>
      </c>
      <c r="J59" s="31" t="n">
        <v>0</v>
      </c>
      <c r="K59" s="31" t="n">
        <v>0</v>
      </c>
      <c r="L59" s="31" t="n">
        <v>10.95</v>
      </c>
      <c r="M59" s="31" t="n">
        <v>2.8</v>
      </c>
      <c r="N59" s="31" t="n">
        <v>1.4</v>
      </c>
      <c r="O59" s="31" t="n">
        <v>0.265</v>
      </c>
      <c r="P59" s="1"/>
    </row>
    <row r="60" s="33" customFormat="true" ht="36" hidden="false" customHeight="false" outlineLevel="0" collapsed="false">
      <c r="A60" s="28" t="s">
        <v>35</v>
      </c>
      <c r="B60" s="29" t="s">
        <v>36</v>
      </c>
      <c r="C60" s="30" t="n">
        <v>30</v>
      </c>
      <c r="D60" s="31" t="n">
        <v>1.98</v>
      </c>
      <c r="E60" s="31" t="n">
        <v>0.36</v>
      </c>
      <c r="F60" s="31" t="n">
        <v>11.88</v>
      </c>
      <c r="G60" s="31" t="n">
        <v>59.4</v>
      </c>
      <c r="H60" s="31" t="n">
        <v>0.051</v>
      </c>
      <c r="I60" s="31" t="n">
        <v>0</v>
      </c>
      <c r="J60" s="31" t="n">
        <v>0</v>
      </c>
      <c r="K60" s="31" t="n">
        <v>0.42</v>
      </c>
      <c r="L60" s="31" t="n">
        <v>8.7</v>
      </c>
      <c r="M60" s="31" t="n">
        <v>45</v>
      </c>
      <c r="N60" s="31" t="n">
        <v>14.1</v>
      </c>
      <c r="O60" s="31" t="n">
        <v>1.17</v>
      </c>
    </row>
    <row r="61" customFormat="false" ht="15.75" hidden="false" customHeight="false" outlineLevel="0" collapsed="false">
      <c r="A61" s="35"/>
      <c r="B61" s="124" t="s">
        <v>37</v>
      </c>
      <c r="C61" s="37" t="n">
        <v>443</v>
      </c>
      <c r="D61" s="38" t="n">
        <f aca="false">SUM(D58:D60)</f>
        <v>15.68</v>
      </c>
      <c r="E61" s="38" t="n">
        <f aca="false">SUM(E58:E60)</f>
        <v>14.22</v>
      </c>
      <c r="F61" s="38" t="n">
        <f aca="false">SUM(F58:F60)</f>
        <v>54.18</v>
      </c>
      <c r="G61" s="38" t="n">
        <f aca="false">SUM(G58:G60)</f>
        <v>417.1</v>
      </c>
      <c r="H61" s="38" t="n">
        <f aca="false">SUM(H58:H60)</f>
        <v>0.1632</v>
      </c>
      <c r="I61" s="38" t="n">
        <f aca="false">SUM(I58:I60)</f>
        <v>0.906</v>
      </c>
      <c r="J61" s="38" t="n">
        <f aca="false">SUM(J58:J60)</f>
        <v>65.3</v>
      </c>
      <c r="K61" s="38" t="n">
        <f aca="false">SUM(K58:K60)</f>
        <v>2.246</v>
      </c>
      <c r="L61" s="38" t="n">
        <f aca="false">SUM(L58:L60)</f>
        <v>334.245</v>
      </c>
      <c r="M61" s="38" t="n">
        <f aca="false">SUM(M58:M60)</f>
        <v>300.286</v>
      </c>
      <c r="N61" s="38" t="n">
        <f aca="false">SUM(N58:N60)</f>
        <v>57.263</v>
      </c>
      <c r="O61" s="38" t="n">
        <f aca="false">SUM(O58:O60)</f>
        <v>2.4455</v>
      </c>
      <c r="P61" s="39"/>
    </row>
    <row r="62" customFormat="false" ht="15.75" hidden="false" customHeight="false" outlineLevel="0" collapsed="false">
      <c r="A62" s="50"/>
      <c r="B62" s="125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39"/>
    </row>
    <row r="63" customFormat="false" ht="0.75" hidden="false" customHeight="true" outlineLevel="0" collapsed="false">
      <c r="A63" s="50"/>
      <c r="B63" s="125"/>
      <c r="C63" s="12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39"/>
    </row>
    <row r="64" customFormat="false" ht="15.75" hidden="false" customHeight="true" outlineLevel="0" collapsed="false">
      <c r="A64" s="123"/>
      <c r="B64" s="122" t="s">
        <v>38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</row>
    <row r="65" customFormat="false" ht="36.75" hidden="false" customHeight="false" outlineLevel="0" collapsed="false">
      <c r="A65" s="41" t="s">
        <v>115</v>
      </c>
      <c r="B65" s="29" t="s">
        <v>40</v>
      </c>
      <c r="C65" s="34" t="s">
        <v>41</v>
      </c>
      <c r="D65" s="31" t="n">
        <v>9.0842039644566</v>
      </c>
      <c r="E65" s="31" t="n">
        <v>14.4359037593985</v>
      </c>
      <c r="F65" s="31" t="n">
        <v>10.8693922077922</v>
      </c>
      <c r="G65" s="31" t="n">
        <v>209.875332877649</v>
      </c>
      <c r="H65" s="31" t="n">
        <v>0.0548618728639781</v>
      </c>
      <c r="I65" s="31" t="n">
        <v>2.67805714285714</v>
      </c>
      <c r="J65" s="31" t="n">
        <v>13.52</v>
      </c>
      <c r="K65" s="31" t="n">
        <v>3.03639343814081</v>
      </c>
      <c r="L65" s="31" t="n">
        <v>19.3339302802461</v>
      </c>
      <c r="M65" s="31" t="n">
        <v>96.6846042378674</v>
      </c>
      <c r="N65" s="31" t="n">
        <v>28.0521585782638</v>
      </c>
      <c r="O65" s="31" t="n">
        <v>1.49117129186603</v>
      </c>
      <c r="P65" s="1"/>
    </row>
    <row r="66" s="33" customFormat="true" ht="36" hidden="false" customHeight="false" outlineLevel="0" collapsed="false">
      <c r="A66" s="41" t="s">
        <v>42</v>
      </c>
      <c r="B66" s="42" t="s">
        <v>116</v>
      </c>
      <c r="C66" s="43" t="n">
        <v>150</v>
      </c>
      <c r="D66" s="31" t="n">
        <v>5.08</v>
      </c>
      <c r="E66" s="31" t="n">
        <v>2.36</v>
      </c>
      <c r="F66" s="31" t="n">
        <v>31.95</v>
      </c>
      <c r="G66" s="31" t="n">
        <v>169.5</v>
      </c>
      <c r="H66" s="31" t="n">
        <v>0.057</v>
      </c>
      <c r="I66" s="31" t="n">
        <v>0</v>
      </c>
      <c r="J66" s="31" t="n">
        <v>20</v>
      </c>
      <c r="K66" s="31" t="n">
        <v>0.8225</v>
      </c>
      <c r="L66" s="31" t="n">
        <v>12.3915</v>
      </c>
      <c r="M66" s="31" t="n">
        <v>38.66775</v>
      </c>
      <c r="N66" s="31" t="n">
        <v>8.619</v>
      </c>
      <c r="O66" s="31" t="n">
        <v>0.862</v>
      </c>
    </row>
    <row r="67" customFormat="false" ht="36" hidden="false" customHeight="false" outlineLevel="0" collapsed="false">
      <c r="A67" s="28" t="s">
        <v>45</v>
      </c>
      <c r="B67" s="29" t="s">
        <v>46</v>
      </c>
      <c r="C67" s="30" t="s">
        <v>47</v>
      </c>
      <c r="D67" s="31" t="n">
        <v>0.112</v>
      </c>
      <c r="E67" s="31" t="n">
        <v>0.018</v>
      </c>
      <c r="F67" s="31" t="n">
        <v>10.15</v>
      </c>
      <c r="G67" s="31" t="n">
        <v>41.32</v>
      </c>
      <c r="H67" s="31" t="n">
        <v>-0.000800000000000001</v>
      </c>
      <c r="I67" s="31" t="n">
        <v>2.03</v>
      </c>
      <c r="J67" s="31" t="n">
        <v>0</v>
      </c>
      <c r="K67" s="31" t="n">
        <v>0.006</v>
      </c>
      <c r="L67" s="31" t="n">
        <v>13.25</v>
      </c>
      <c r="M67" s="31" t="n">
        <v>3.96</v>
      </c>
      <c r="N67" s="31" t="n">
        <v>2.16</v>
      </c>
      <c r="O67" s="31" t="n">
        <v>0.333</v>
      </c>
    </row>
    <row r="68" customFormat="false" ht="36" hidden="false" customHeight="false" outlineLevel="0" collapsed="false">
      <c r="A68" s="28" t="s">
        <v>35</v>
      </c>
      <c r="B68" s="29" t="s">
        <v>36</v>
      </c>
      <c r="C68" s="30" t="n">
        <v>30</v>
      </c>
      <c r="D68" s="31" t="n">
        <v>1.98</v>
      </c>
      <c r="E68" s="31" t="n">
        <v>0.36</v>
      </c>
      <c r="F68" s="31" t="n">
        <v>11.88</v>
      </c>
      <c r="G68" s="31" t="n">
        <v>59.4</v>
      </c>
      <c r="H68" s="31" t="n">
        <v>0.051</v>
      </c>
      <c r="I68" s="31" t="n">
        <v>0</v>
      </c>
      <c r="J68" s="31" t="n">
        <v>0</v>
      </c>
      <c r="K68" s="31" t="n">
        <v>0.42</v>
      </c>
      <c r="L68" s="31" t="n">
        <v>8.7</v>
      </c>
      <c r="M68" s="31" t="n">
        <v>45</v>
      </c>
      <c r="N68" s="31" t="n">
        <v>14.1</v>
      </c>
      <c r="O68" s="31" t="n">
        <v>1.17</v>
      </c>
    </row>
    <row r="69" customFormat="false" ht="15.75" hidden="false" customHeight="false" outlineLevel="0" collapsed="false">
      <c r="A69" s="35"/>
      <c r="B69" s="124" t="s">
        <v>37</v>
      </c>
      <c r="C69" s="37" t="n">
        <v>480</v>
      </c>
      <c r="D69" s="38" t="n">
        <f aca="false">SUM(D65:D68)</f>
        <v>16.2562039644566</v>
      </c>
      <c r="E69" s="38" t="n">
        <f aca="false">SUM(E65:E68)</f>
        <v>17.1739037593985</v>
      </c>
      <c r="F69" s="38" t="n">
        <f aca="false">SUM(F65:F68)</f>
        <v>64.8493922077922</v>
      </c>
      <c r="G69" s="38" t="n">
        <f aca="false">SUM(G65:G68)</f>
        <v>480.095332877649</v>
      </c>
      <c r="H69" s="38" t="n">
        <f aca="false">SUM(H65:H68)</f>
        <v>0.162061872863978</v>
      </c>
      <c r="I69" s="38" t="n">
        <f aca="false">SUM(I65:I68)</f>
        <v>4.70805714285714</v>
      </c>
      <c r="J69" s="38" t="n">
        <f aca="false">SUM(J65:J68)</f>
        <v>33.52</v>
      </c>
      <c r="K69" s="38" t="n">
        <f aca="false">SUM(K65:K68)</f>
        <v>4.28489343814081</v>
      </c>
      <c r="L69" s="38" t="n">
        <f aca="false">SUM(L65:L68)</f>
        <v>53.6754302802461</v>
      </c>
      <c r="M69" s="38" t="n">
        <f aca="false">SUM(M65:M68)</f>
        <v>184.312354237867</v>
      </c>
      <c r="N69" s="38" t="n">
        <f aca="false">SUM(N65:N68)</f>
        <v>52.9311585782638</v>
      </c>
      <c r="O69" s="38" t="n">
        <f aca="false">SUM(O65:O68)</f>
        <v>3.85617129186603</v>
      </c>
      <c r="P69" s="39"/>
    </row>
    <row r="70" customFormat="false" ht="15.7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</row>
    <row r="71" customFormat="false" ht="15.75" hidden="false" customHeight="true" outlineLevel="0" collapsed="false">
      <c r="A71" s="123"/>
      <c r="B71" s="122" t="s">
        <v>50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customFormat="false" ht="15" hidden="false" customHeight="false" outlineLevel="0" collapsed="false">
      <c r="A72" s="28" t="s">
        <v>29</v>
      </c>
      <c r="B72" s="29" t="s">
        <v>51</v>
      </c>
      <c r="C72" s="45" t="s">
        <v>52</v>
      </c>
      <c r="D72" s="31" t="n">
        <v>7.251</v>
      </c>
      <c r="E72" s="31" t="n">
        <v>7.8</v>
      </c>
      <c r="F72" s="31" t="n">
        <v>4.0952380952381</v>
      </c>
      <c r="G72" s="31" t="n">
        <v>141.619047619048</v>
      </c>
      <c r="H72" s="31" t="n">
        <v>0.0452380952380952</v>
      </c>
      <c r="I72" s="31" t="n">
        <v>5.95714285714286</v>
      </c>
      <c r="J72" s="31" t="n">
        <v>24.4047619047619</v>
      </c>
      <c r="K72" s="31" t="n">
        <v>0.994642857142857</v>
      </c>
      <c r="L72" s="31" t="n">
        <v>22.5702380952381</v>
      </c>
      <c r="M72" s="31" t="n">
        <v>39.3035714285714</v>
      </c>
      <c r="N72" s="31" t="n">
        <v>10.2428571428571</v>
      </c>
      <c r="O72" s="31" t="n">
        <v>2.78571428571429</v>
      </c>
      <c r="P72" s="1"/>
    </row>
    <row r="73" s="33" customFormat="true" ht="36" hidden="false" customHeight="false" outlineLevel="0" collapsed="false">
      <c r="A73" s="28" t="s">
        <v>53</v>
      </c>
      <c r="B73" s="29" t="s">
        <v>117</v>
      </c>
      <c r="C73" s="45" t="s">
        <v>90</v>
      </c>
      <c r="D73" s="31" t="n">
        <v>3.052</v>
      </c>
      <c r="E73" s="46" t="n">
        <v>4.08</v>
      </c>
      <c r="F73" s="46" t="n">
        <v>20.42</v>
      </c>
      <c r="G73" s="31" t="n">
        <v>130.65</v>
      </c>
      <c r="H73" s="31" t="n">
        <v>0.1395</v>
      </c>
      <c r="I73" s="31" t="n">
        <v>18.1605</v>
      </c>
      <c r="J73" s="31" t="n">
        <v>8</v>
      </c>
      <c r="K73" s="31" t="n">
        <v>0.2015</v>
      </c>
      <c r="L73" s="31" t="n">
        <v>37.455</v>
      </c>
      <c r="M73" s="31" t="n">
        <v>87.195</v>
      </c>
      <c r="N73" s="31" t="n">
        <v>27.75</v>
      </c>
      <c r="O73" s="31" t="n">
        <v>1.0135</v>
      </c>
    </row>
    <row r="74" customFormat="false" ht="36" hidden="false" customHeight="false" outlineLevel="0" collapsed="false">
      <c r="A74" s="28" t="s">
        <v>57</v>
      </c>
      <c r="B74" s="29" t="s">
        <v>58</v>
      </c>
      <c r="C74" s="34" t="s">
        <v>59</v>
      </c>
      <c r="D74" s="31" t="n">
        <v>0.11</v>
      </c>
      <c r="E74" s="31" t="n">
        <v>0.06</v>
      </c>
      <c r="F74" s="31" t="n">
        <v>10.98</v>
      </c>
      <c r="G74" s="31" t="n">
        <v>44.7</v>
      </c>
      <c r="H74" s="31" t="n">
        <v>0.003</v>
      </c>
      <c r="I74" s="31" t="n">
        <v>1.03</v>
      </c>
      <c r="J74" s="31" t="n">
        <v>0</v>
      </c>
      <c r="K74" s="31" t="n">
        <v>0.02</v>
      </c>
      <c r="L74" s="31" t="n">
        <v>12.55</v>
      </c>
      <c r="M74" s="31" t="n">
        <v>3.9</v>
      </c>
      <c r="N74" s="31" t="n">
        <v>2.3</v>
      </c>
      <c r="O74" s="31" t="n">
        <v>0.48</v>
      </c>
      <c r="P74" s="1"/>
    </row>
    <row r="75" customFormat="false" ht="36" hidden="false" customHeight="false" outlineLevel="0" collapsed="false">
      <c r="A75" s="28" t="s">
        <v>48</v>
      </c>
      <c r="B75" s="29" t="s">
        <v>49</v>
      </c>
      <c r="C75" s="30" t="n">
        <v>30</v>
      </c>
      <c r="D75" s="31" t="n">
        <v>2.28</v>
      </c>
      <c r="E75" s="31" t="n">
        <v>0.24</v>
      </c>
      <c r="F75" s="31" t="n">
        <v>14.76</v>
      </c>
      <c r="G75" s="31" t="n">
        <v>70.5</v>
      </c>
      <c r="H75" s="31" t="n">
        <v>0.033</v>
      </c>
      <c r="I75" s="31" t="n">
        <v>0</v>
      </c>
      <c r="J75" s="31" t="n">
        <v>0</v>
      </c>
      <c r="K75" s="31" t="n">
        <v>0.33</v>
      </c>
      <c r="L75" s="31" t="n">
        <v>6</v>
      </c>
      <c r="M75" s="31" t="n">
        <v>19.5</v>
      </c>
      <c r="N75" s="31" t="n">
        <v>4.2</v>
      </c>
      <c r="O75" s="31" t="n">
        <v>0.33</v>
      </c>
    </row>
    <row r="76" customFormat="false" ht="15.75" hidden="false" customHeight="false" outlineLevel="0" collapsed="false">
      <c r="A76" s="35"/>
      <c r="B76" s="124" t="s">
        <v>37</v>
      </c>
      <c r="C76" s="37" t="n">
        <v>480</v>
      </c>
      <c r="D76" s="38" t="n">
        <f aca="false">SUM(D72:D75)</f>
        <v>12.693</v>
      </c>
      <c r="E76" s="38" t="n">
        <f aca="false">SUM(E72:E75)</f>
        <v>12.18</v>
      </c>
      <c r="F76" s="38" t="n">
        <f aca="false">SUM(F72:F75)</f>
        <v>50.2552380952381</v>
      </c>
      <c r="G76" s="38" t="n">
        <f aca="false">SUM(G72:G75)</f>
        <v>387.469047619048</v>
      </c>
      <c r="H76" s="38" t="n">
        <f aca="false">SUM(H72:H75)</f>
        <v>0.220738095238095</v>
      </c>
      <c r="I76" s="38" t="n">
        <f aca="false">SUM(I72:I75)</f>
        <v>25.1476428571429</v>
      </c>
      <c r="J76" s="38" t="n">
        <f aca="false">SUM(J72:J75)</f>
        <v>32.4047619047619</v>
      </c>
      <c r="K76" s="38" t="n">
        <f aca="false">SUM(K72:K75)</f>
        <v>1.54614285714286</v>
      </c>
      <c r="L76" s="38" t="n">
        <f aca="false">SUM(L72:L75)</f>
        <v>78.5752380952381</v>
      </c>
      <c r="M76" s="38" t="n">
        <f aca="false">SUM(M72:M75)</f>
        <v>149.898571428571</v>
      </c>
      <c r="N76" s="38" t="n">
        <f aca="false">SUM(N72:N75)</f>
        <v>44.4928571428571</v>
      </c>
      <c r="O76" s="38" t="n">
        <f aca="false">SUM(O72:O75)</f>
        <v>4.60921428571429</v>
      </c>
      <c r="P76" s="39"/>
    </row>
    <row r="77" customFormat="false" ht="15.75" hidden="false" customHeight="false" outlineLevel="0" collapsed="false">
      <c r="A77" s="50"/>
      <c r="B77" s="125"/>
      <c r="C77" s="12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5.75" hidden="false" customHeight="false" outlineLevel="0" collapsed="false">
      <c r="A78" s="123"/>
      <c r="B78" s="128" t="s">
        <v>60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36" hidden="false" customHeight="false" outlineLevel="0" collapsed="false">
      <c r="A79" s="28" t="s">
        <v>27</v>
      </c>
      <c r="B79" s="29" t="s">
        <v>28</v>
      </c>
      <c r="C79" s="30" t="n">
        <v>100</v>
      </c>
      <c r="D79" s="31" t="n">
        <v>0.4</v>
      </c>
      <c r="E79" s="31" t="n">
        <v>0.4</v>
      </c>
      <c r="F79" s="31" t="n">
        <v>9.8</v>
      </c>
      <c r="G79" s="31" t="n">
        <v>47</v>
      </c>
      <c r="H79" s="31" t="n">
        <v>0.03</v>
      </c>
      <c r="I79" s="31" t="n">
        <v>10</v>
      </c>
      <c r="J79" s="31"/>
      <c r="K79" s="31" t="n">
        <v>0.2</v>
      </c>
      <c r="L79" s="31" t="n">
        <v>16</v>
      </c>
      <c r="M79" s="31" t="n">
        <v>11</v>
      </c>
      <c r="N79" s="31" t="n">
        <v>9</v>
      </c>
      <c r="O79" s="31" t="n">
        <v>2.2</v>
      </c>
    </row>
    <row r="80" customFormat="false" ht="28.5" hidden="false" customHeight="false" outlineLevel="0" collapsed="false">
      <c r="A80" s="60" t="s">
        <v>61</v>
      </c>
      <c r="B80" s="29" t="s">
        <v>62</v>
      </c>
      <c r="C80" s="34" t="s">
        <v>118</v>
      </c>
      <c r="D80" s="31" t="n">
        <v>14.54</v>
      </c>
      <c r="E80" s="31" t="n">
        <v>16.34</v>
      </c>
      <c r="F80" s="31" t="n">
        <v>47.322</v>
      </c>
      <c r="G80" s="31" t="n">
        <v>393.79</v>
      </c>
      <c r="H80" s="31" t="n">
        <v>0.338048780487805</v>
      </c>
      <c r="I80" s="31" t="n">
        <v>0.182926829268293</v>
      </c>
      <c r="J80" s="31" t="n">
        <v>14.5609756097561</v>
      </c>
      <c r="K80" s="31" t="n">
        <v>2.5519512195122</v>
      </c>
      <c r="L80" s="31" t="n">
        <v>37.3136585365854</v>
      </c>
      <c r="M80" s="31" t="n">
        <v>306.042682926829</v>
      </c>
      <c r="N80" s="31" t="n">
        <v>155.556585365854</v>
      </c>
      <c r="O80" s="31" t="n">
        <v>6.30746341463415</v>
      </c>
      <c r="P80" s="1"/>
    </row>
    <row r="81" customFormat="false" ht="36" hidden="false" customHeight="false" outlineLevel="0" collapsed="false">
      <c r="A81" s="28" t="s">
        <v>64</v>
      </c>
      <c r="B81" s="29" t="s">
        <v>65</v>
      </c>
      <c r="C81" s="34" t="n">
        <v>200</v>
      </c>
      <c r="D81" s="31" t="n">
        <v>3.166</v>
      </c>
      <c r="E81" s="31" t="n">
        <v>2.678</v>
      </c>
      <c r="F81" s="31" t="n">
        <v>15.946</v>
      </c>
      <c r="G81" s="31" t="n">
        <v>100.6</v>
      </c>
      <c r="H81" s="31" t="n">
        <v>0.044</v>
      </c>
      <c r="I81" s="31" t="n">
        <v>1.3</v>
      </c>
      <c r="J81" s="31" t="n">
        <v>20</v>
      </c>
      <c r="K81" s="31" t="n">
        <v>0</v>
      </c>
      <c r="L81" s="31" t="n">
        <v>125.78</v>
      </c>
      <c r="M81" s="31" t="n">
        <v>90</v>
      </c>
      <c r="N81" s="31" t="n">
        <v>14</v>
      </c>
      <c r="O81" s="31" t="n">
        <v>0.134</v>
      </c>
      <c r="P81" s="1"/>
    </row>
    <row r="82" s="33" customFormat="true" ht="39" hidden="false" customHeight="true" outlineLevel="0" collapsed="false">
      <c r="A82" s="28" t="s">
        <v>35</v>
      </c>
      <c r="B82" s="29" t="s">
        <v>36</v>
      </c>
      <c r="C82" s="30" t="n">
        <v>30</v>
      </c>
      <c r="D82" s="31" t="n">
        <v>1.98</v>
      </c>
      <c r="E82" s="31" t="n">
        <v>0.36</v>
      </c>
      <c r="F82" s="31" t="n">
        <v>11.88</v>
      </c>
      <c r="G82" s="31" t="n">
        <v>59.4</v>
      </c>
      <c r="H82" s="31" t="n">
        <v>0.051</v>
      </c>
      <c r="I82" s="31" t="n">
        <v>0</v>
      </c>
      <c r="J82" s="31" t="n">
        <v>0</v>
      </c>
      <c r="K82" s="31" t="n">
        <v>0.42</v>
      </c>
      <c r="L82" s="31" t="n">
        <v>8.7</v>
      </c>
      <c r="M82" s="31" t="n">
        <v>45</v>
      </c>
      <c r="N82" s="31" t="n">
        <v>14.1</v>
      </c>
      <c r="O82" s="31" t="n">
        <v>1.17</v>
      </c>
    </row>
    <row r="83" customFormat="false" ht="15.75" hidden="false" customHeight="false" outlineLevel="0" collapsed="false">
      <c r="A83" s="35"/>
      <c r="B83" s="124" t="s">
        <v>37</v>
      </c>
      <c r="C83" s="37" t="n">
        <v>557</v>
      </c>
      <c r="D83" s="38" t="n">
        <f aca="false">SUM(D79:D82)</f>
        <v>20.086</v>
      </c>
      <c r="E83" s="38" t="n">
        <f aca="false">SUM(E79:E82)</f>
        <v>19.778</v>
      </c>
      <c r="F83" s="38" t="n">
        <f aca="false">SUM(F79:F82)</f>
        <v>84.948</v>
      </c>
      <c r="G83" s="38" t="n">
        <f aca="false">SUM(G79:G82)</f>
        <v>600.79</v>
      </c>
      <c r="H83" s="38" t="n">
        <f aca="false">SUM(H79:H82)</f>
        <v>0.463048780487805</v>
      </c>
      <c r="I83" s="38" t="n">
        <f aca="false">SUM(I79:I82)</f>
        <v>11.4829268292683</v>
      </c>
      <c r="J83" s="38" t="n">
        <f aca="false">SUM(J79:J82)</f>
        <v>34.5609756097561</v>
      </c>
      <c r="K83" s="38" t="n">
        <f aca="false">SUM(K79:K82)</f>
        <v>3.1719512195122</v>
      </c>
      <c r="L83" s="38" t="n">
        <f aca="false">SUM(L79:L82)</f>
        <v>187.793658536585</v>
      </c>
      <c r="M83" s="38" t="n">
        <f aca="false">SUM(M79:M82)</f>
        <v>452.042682926829</v>
      </c>
      <c r="N83" s="38" t="n">
        <f aca="false">SUM(N79:N82)</f>
        <v>192.656585365854</v>
      </c>
      <c r="O83" s="38" t="n">
        <f aca="false">SUM(O79:O82)</f>
        <v>9.81146341463415</v>
      </c>
      <c r="P83" s="39"/>
    </row>
    <row r="84" customFormat="false" ht="15.75" hidden="false" customHeight="false" outlineLevel="0" collapsed="false">
      <c r="A84" s="50"/>
      <c r="B84" s="125"/>
      <c r="C84" s="12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5.75" hidden="false" customHeight="true" outlineLevel="0" collapsed="false">
      <c r="A85" s="123"/>
      <c r="B85" s="122" t="s">
        <v>6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"/>
    </row>
    <row r="86" customFormat="false" ht="15" hidden="false" customHeight="false" outlineLevel="0" collapsed="false">
      <c r="A86" s="41" t="s">
        <v>29</v>
      </c>
      <c r="B86" s="29" t="s">
        <v>69</v>
      </c>
      <c r="C86" s="34" t="s">
        <v>70</v>
      </c>
      <c r="D86" s="31" t="n">
        <v>14.95</v>
      </c>
      <c r="E86" s="31" t="n">
        <v>19.64</v>
      </c>
      <c r="F86" s="31" t="n">
        <v>40.4557142857143</v>
      </c>
      <c r="G86" s="31" t="n">
        <v>349.857142857143</v>
      </c>
      <c r="H86" s="31" t="n">
        <v>0.165714285714286</v>
      </c>
      <c r="I86" s="31" t="n">
        <v>19.4214285714286</v>
      </c>
      <c r="J86" s="31" t="n">
        <v>82.0142857142857</v>
      </c>
      <c r="K86" s="31" t="n">
        <v>3.19142857142857</v>
      </c>
      <c r="L86" s="31" t="n">
        <v>78.4857142857143</v>
      </c>
      <c r="M86" s="31" t="n">
        <v>159.085714285714</v>
      </c>
      <c r="N86" s="31" t="n">
        <v>34.5285714285714</v>
      </c>
      <c r="O86" s="31" t="n">
        <v>3.17714285714286</v>
      </c>
      <c r="P86" s="1"/>
    </row>
    <row r="87" customFormat="false" ht="36" hidden="false" customHeight="false" outlineLevel="0" collapsed="false">
      <c r="A87" s="28" t="s">
        <v>71</v>
      </c>
      <c r="B87" s="29" t="s">
        <v>72</v>
      </c>
      <c r="C87" s="34" t="n">
        <v>200</v>
      </c>
      <c r="D87" s="31" t="n">
        <v>0.662</v>
      </c>
      <c r="E87" s="31" t="n">
        <v>0.09</v>
      </c>
      <c r="F87" s="31" t="n">
        <v>12.03</v>
      </c>
      <c r="G87" s="31" t="n">
        <v>92.9</v>
      </c>
      <c r="H87" s="31" t="n">
        <v>0.016</v>
      </c>
      <c r="I87" s="31" t="n">
        <v>0.726</v>
      </c>
      <c r="J87" s="31" t="n">
        <v>0</v>
      </c>
      <c r="K87" s="31" t="n">
        <v>0.508</v>
      </c>
      <c r="L87" s="31" t="n">
        <v>32.48</v>
      </c>
      <c r="M87" s="31" t="n">
        <v>23.44</v>
      </c>
      <c r="N87" s="31" t="n">
        <v>17.46</v>
      </c>
      <c r="O87" s="31" t="n">
        <v>0.698</v>
      </c>
      <c r="P87" s="1"/>
    </row>
    <row r="88" customFormat="false" ht="36" hidden="false" customHeight="false" outlineLevel="0" collapsed="false">
      <c r="A88" s="28" t="s">
        <v>35</v>
      </c>
      <c r="B88" s="42" t="s">
        <v>36</v>
      </c>
      <c r="C88" s="30" t="n">
        <v>40</v>
      </c>
      <c r="D88" s="31" t="n">
        <v>3.04</v>
      </c>
      <c r="E88" s="31" t="n">
        <v>0.32</v>
      </c>
      <c r="F88" s="31" t="n">
        <v>19.68</v>
      </c>
      <c r="G88" s="31" t="n">
        <v>94</v>
      </c>
      <c r="H88" s="31" t="n">
        <v>0.044</v>
      </c>
      <c r="I88" s="31" t="n">
        <v>0</v>
      </c>
      <c r="J88" s="31" t="n">
        <v>0</v>
      </c>
      <c r="K88" s="31" t="n">
        <v>0.44</v>
      </c>
      <c r="L88" s="31" t="n">
        <v>8</v>
      </c>
      <c r="M88" s="31" t="n">
        <v>26</v>
      </c>
      <c r="N88" s="31" t="n">
        <v>5.6</v>
      </c>
      <c r="O88" s="31" t="n">
        <v>0.44</v>
      </c>
    </row>
    <row r="89" customFormat="false" ht="15.75" hidden="false" customHeight="false" outlineLevel="0" collapsed="false">
      <c r="A89" s="22"/>
      <c r="B89" s="130" t="s">
        <v>37</v>
      </c>
      <c r="C89" s="63" t="n">
        <v>440</v>
      </c>
      <c r="D89" s="64" t="n">
        <f aca="false">SUM(D86:D88)</f>
        <v>18.652</v>
      </c>
      <c r="E89" s="64" t="n">
        <f aca="false">SUM(E86:E88)</f>
        <v>20.05</v>
      </c>
      <c r="F89" s="64" t="n">
        <f aca="false">SUM(F86:F88)</f>
        <v>72.1657142857143</v>
      </c>
      <c r="G89" s="64" t="n">
        <f aca="false">SUM(G86:G88)</f>
        <v>536.757142857143</v>
      </c>
      <c r="H89" s="64" t="n">
        <f aca="false">SUM(H86:H88)</f>
        <v>0.225714285714286</v>
      </c>
      <c r="I89" s="64" t="n">
        <f aca="false">SUM(I86:I88)</f>
        <v>20.1474285714286</v>
      </c>
      <c r="J89" s="64" t="n">
        <f aca="false">SUM(J86:J88)</f>
        <v>82.0142857142857</v>
      </c>
      <c r="K89" s="64" t="n">
        <f aca="false">SUM(K86:K88)</f>
        <v>4.13942857142857</v>
      </c>
      <c r="L89" s="64" t="n">
        <f aca="false">SUM(L86:L88)</f>
        <v>118.965714285714</v>
      </c>
      <c r="M89" s="64" t="n">
        <f aca="false">SUM(M86:M88)</f>
        <v>208.525714285714</v>
      </c>
      <c r="N89" s="64" t="n">
        <f aca="false">SUM(N86:N88)</f>
        <v>57.5885714285714</v>
      </c>
      <c r="O89" s="64" t="n">
        <f aca="false">SUM(O86:O88)</f>
        <v>4.31514285714286</v>
      </c>
      <c r="P89" s="39"/>
    </row>
    <row r="90" customFormat="false" ht="15.75" hidden="false" customHeight="false" outlineLevel="0" collapsed="false">
      <c r="A90" s="35"/>
      <c r="B90" s="124"/>
      <c r="C90" s="131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1"/>
    </row>
    <row r="91" customFormat="false" ht="15.75" hidden="false" customHeight="true" outlineLevel="0" collapsed="false">
      <c r="A91" s="123"/>
      <c r="B91" s="122" t="s">
        <v>73</v>
      </c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"/>
    </row>
    <row r="92" customFormat="false" ht="28.5" hidden="false" customHeight="false" outlineLevel="0" collapsed="false">
      <c r="A92" s="60" t="s">
        <v>29</v>
      </c>
      <c r="B92" s="29" t="s">
        <v>76</v>
      </c>
      <c r="C92" s="45" t="s">
        <v>119</v>
      </c>
      <c r="D92" s="31" t="n">
        <v>13.04</v>
      </c>
      <c r="E92" s="31" t="n">
        <v>13.73</v>
      </c>
      <c r="F92" s="31" t="n">
        <v>45.06</v>
      </c>
      <c r="G92" s="31" t="n">
        <v>348.34</v>
      </c>
      <c r="H92" s="31" t="n">
        <v>0.0756</v>
      </c>
      <c r="I92" s="31" t="n">
        <v>0.24</v>
      </c>
      <c r="J92" s="31" t="n">
        <v>15.9</v>
      </c>
      <c r="K92" s="31" t="n">
        <v>4.1334</v>
      </c>
      <c r="L92" s="31" t="n">
        <v>34.968</v>
      </c>
      <c r="M92" s="31" t="n">
        <v>196.809</v>
      </c>
      <c r="N92" s="31" t="n">
        <v>48.297</v>
      </c>
      <c r="O92" s="31" t="n">
        <v>1.7178</v>
      </c>
      <c r="P92" s="1"/>
    </row>
    <row r="93" customFormat="false" ht="36" hidden="false" customHeight="false" outlineLevel="0" collapsed="false">
      <c r="A93" s="28" t="s">
        <v>45</v>
      </c>
      <c r="B93" s="29" t="s">
        <v>46</v>
      </c>
      <c r="C93" s="30" t="s">
        <v>47</v>
      </c>
      <c r="D93" s="31" t="n">
        <v>0.112</v>
      </c>
      <c r="E93" s="31" t="n">
        <v>0.018</v>
      </c>
      <c r="F93" s="31" t="n">
        <v>10.15</v>
      </c>
      <c r="G93" s="31" t="n">
        <v>41.32</v>
      </c>
      <c r="H93" s="31" t="n">
        <v>-0.000800000000000001</v>
      </c>
      <c r="I93" s="31" t="n">
        <v>2.03</v>
      </c>
      <c r="J93" s="31" t="n">
        <v>0</v>
      </c>
      <c r="K93" s="31" t="n">
        <v>0.006</v>
      </c>
      <c r="L93" s="31" t="n">
        <v>13.25</v>
      </c>
      <c r="M93" s="31" t="n">
        <v>3.96</v>
      </c>
      <c r="N93" s="31" t="n">
        <v>2.16</v>
      </c>
      <c r="O93" s="31" t="n">
        <v>0.333</v>
      </c>
      <c r="P93" s="1"/>
    </row>
    <row r="94" customFormat="false" ht="36" hidden="false" customHeight="false" outlineLevel="0" collapsed="false">
      <c r="A94" s="28" t="s">
        <v>48</v>
      </c>
      <c r="B94" s="29" t="s">
        <v>49</v>
      </c>
      <c r="C94" s="30" t="n">
        <v>30</v>
      </c>
      <c r="D94" s="31" t="n">
        <v>2.28</v>
      </c>
      <c r="E94" s="31" t="n">
        <v>0.24</v>
      </c>
      <c r="F94" s="31" t="n">
        <v>14.76</v>
      </c>
      <c r="G94" s="31" t="n">
        <v>70.5</v>
      </c>
      <c r="H94" s="31" t="n">
        <v>0.033</v>
      </c>
      <c r="I94" s="31" t="n">
        <v>0</v>
      </c>
      <c r="J94" s="31" t="n">
        <v>0</v>
      </c>
      <c r="K94" s="31" t="n">
        <v>0.33</v>
      </c>
      <c r="L94" s="31" t="n">
        <v>6</v>
      </c>
      <c r="M94" s="31" t="n">
        <v>19.5</v>
      </c>
      <c r="N94" s="31" t="n">
        <v>4.2</v>
      </c>
      <c r="O94" s="31" t="n">
        <v>0.33</v>
      </c>
      <c r="P94" s="1"/>
    </row>
    <row r="95" customFormat="false" ht="15.75" hidden="false" customHeight="false" outlineLevel="0" collapsed="false">
      <c r="A95" s="35"/>
      <c r="B95" s="132" t="s">
        <v>37</v>
      </c>
      <c r="C95" s="133" t="s">
        <v>120</v>
      </c>
      <c r="D95" s="38" t="n">
        <f aca="false">SUM(D92:D94)</f>
        <v>15.432</v>
      </c>
      <c r="E95" s="38" t="n">
        <f aca="false">SUM(E92:E94)</f>
        <v>13.988</v>
      </c>
      <c r="F95" s="38" t="n">
        <f aca="false">SUM(F92:F94)</f>
        <v>69.97</v>
      </c>
      <c r="G95" s="38" t="n">
        <f aca="false">SUM(G92:G94)</f>
        <v>460.16</v>
      </c>
      <c r="H95" s="38" t="n">
        <f aca="false">SUM(H92:H94)</f>
        <v>0.1078</v>
      </c>
      <c r="I95" s="38" t="n">
        <f aca="false">SUM(I92:I94)</f>
        <v>2.27</v>
      </c>
      <c r="J95" s="38" t="n">
        <f aca="false">SUM(J92:J94)</f>
        <v>15.9</v>
      </c>
      <c r="K95" s="38" t="n">
        <f aca="false">SUM(K92:K94)</f>
        <v>4.4694</v>
      </c>
      <c r="L95" s="38" t="n">
        <f aca="false">SUM(L92:L94)</f>
        <v>54.218</v>
      </c>
      <c r="M95" s="38" t="n">
        <f aca="false">SUM(M92:M94)</f>
        <v>220.269</v>
      </c>
      <c r="N95" s="38" t="n">
        <f aca="false">SUM(N92:N94)</f>
        <v>54.657</v>
      </c>
      <c r="O95" s="38" t="n">
        <f aca="false">SUM(O92:O94)</f>
        <v>2.3808</v>
      </c>
      <c r="P95" s="39"/>
    </row>
    <row r="96" customFormat="false" ht="15.75" hidden="false" customHeight="false" outlineLevel="0" collapsed="false">
      <c r="A96" s="35"/>
      <c r="B96" s="130" t="s">
        <v>78</v>
      </c>
      <c r="C96" s="133" t="n">
        <f aca="false">C61+C69+C76+C83+C95+C89</f>
        <v>2887</v>
      </c>
      <c r="D96" s="134" t="n">
        <f aca="false">D61+D69+D76+D83+D95+D89</f>
        <v>98.7992039644566</v>
      </c>
      <c r="E96" s="134" t="n">
        <f aca="false">E61+E69+E76+E83+E95+E89</f>
        <v>97.3899037593985</v>
      </c>
      <c r="F96" s="134" t="n">
        <f aca="false">F61+F69+F76+F83+F95+F89</f>
        <v>396.368344588745</v>
      </c>
      <c r="G96" s="134" t="n">
        <f aca="false">G61+G69+G76+G83+G95+G89</f>
        <v>2882.37152335384</v>
      </c>
      <c r="H96" s="134" t="n">
        <f aca="false">H61+H69+H76+H83+H95+H89</f>
        <v>1.34256303430416</v>
      </c>
      <c r="I96" s="134" t="n">
        <f aca="false">I61+I69+I76+I83+I95+I89</f>
        <v>64.6620554006969</v>
      </c>
      <c r="J96" s="134" t="n">
        <f aca="false">J61+J69+J76+J83+J95+J89</f>
        <v>263.700023228804</v>
      </c>
      <c r="K96" s="134" t="n">
        <f aca="false">K61+K69+K76+K83+K95+K89</f>
        <v>19.8578160862244</v>
      </c>
      <c r="L96" s="134" t="n">
        <f aca="false">L61+L69+L76+L83+L95+L89</f>
        <v>827.473041197784</v>
      </c>
      <c r="M96" s="134" t="n">
        <f aca="false">M61+M69+M76+M83+M95+M89</f>
        <v>1515.33432287898</v>
      </c>
      <c r="N96" s="134" t="n">
        <f aca="false">N61+N69+N76+N83+N95+N89</f>
        <v>459.589172515546</v>
      </c>
      <c r="O96" s="134" t="n">
        <f aca="false">O61+O69+O76+O83+O95+O89</f>
        <v>27.4182918493573</v>
      </c>
      <c r="P96" s="1"/>
    </row>
    <row r="97" customFormat="false" ht="47.25" hidden="false" customHeight="true" outlineLevel="0" collapsed="false">
      <c r="A97" s="50"/>
      <c r="B97" s="125"/>
      <c r="C97" s="126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1"/>
    </row>
    <row r="98" customFormat="false" ht="25.5" hidden="false" customHeight="false" outlineLevel="0" collapsed="false">
      <c r="A98" s="22" t="s">
        <v>10</v>
      </c>
      <c r="B98" s="119" t="s">
        <v>11</v>
      </c>
      <c r="C98" s="119" t="s">
        <v>12</v>
      </c>
      <c r="D98" s="120" t="s">
        <v>13</v>
      </c>
      <c r="E98" s="120" t="s">
        <v>14</v>
      </c>
      <c r="F98" s="120" t="s">
        <v>15</v>
      </c>
      <c r="G98" s="120" t="s">
        <v>16</v>
      </c>
      <c r="H98" s="120" t="s">
        <v>17</v>
      </c>
      <c r="I98" s="120" t="s">
        <v>18</v>
      </c>
      <c r="J98" s="120" t="s">
        <v>19</v>
      </c>
      <c r="K98" s="120" t="s">
        <v>20</v>
      </c>
      <c r="L98" s="120" t="s">
        <v>21</v>
      </c>
      <c r="M98" s="120" t="s">
        <v>22</v>
      </c>
      <c r="N98" s="120" t="s">
        <v>23</v>
      </c>
      <c r="O98" s="120" t="s">
        <v>24</v>
      </c>
      <c r="P98" s="1"/>
    </row>
    <row r="99" customFormat="false" ht="15.75" hidden="false" customHeight="true" outlineLevel="0" collapsed="false">
      <c r="A99" s="135"/>
      <c r="B99" s="136" t="s">
        <v>79</v>
      </c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"/>
    </row>
    <row r="100" customFormat="false" ht="15.75" hidden="false" customHeight="true" outlineLevel="0" collapsed="false">
      <c r="A100" s="137"/>
      <c r="B100" s="136" t="s">
        <v>26</v>
      </c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"/>
    </row>
    <row r="101" customFormat="false" ht="28.5" hidden="false" customHeight="false" outlineLevel="0" collapsed="false">
      <c r="A101" s="60" t="s">
        <v>29</v>
      </c>
      <c r="B101" s="29" t="s">
        <v>83</v>
      </c>
      <c r="C101" s="34" t="s">
        <v>118</v>
      </c>
      <c r="D101" s="31" t="n">
        <v>11.96</v>
      </c>
      <c r="E101" s="31" t="n">
        <v>16.33</v>
      </c>
      <c r="F101" s="31" t="n">
        <v>41.344</v>
      </c>
      <c r="G101" s="31" t="n">
        <v>318.2</v>
      </c>
      <c r="H101" s="31" t="n">
        <v>0.285</v>
      </c>
      <c r="I101" s="31" t="n">
        <v>0.78</v>
      </c>
      <c r="J101" s="31" t="n">
        <v>80.55</v>
      </c>
      <c r="K101" s="31" t="n">
        <v>2.605</v>
      </c>
      <c r="L101" s="31" t="n">
        <v>66.365</v>
      </c>
      <c r="M101" s="31" t="n">
        <v>281.405</v>
      </c>
      <c r="N101" s="31" t="n">
        <v>156.12</v>
      </c>
      <c r="O101" s="31" t="n">
        <v>5.781</v>
      </c>
      <c r="P101" s="1"/>
    </row>
    <row r="102" customFormat="false" ht="36" hidden="false" customHeight="false" outlineLevel="0" collapsed="false">
      <c r="A102" s="28" t="s">
        <v>71</v>
      </c>
      <c r="B102" s="29" t="s">
        <v>72</v>
      </c>
      <c r="C102" s="34" t="n">
        <v>200</v>
      </c>
      <c r="D102" s="31" t="n">
        <v>0.662</v>
      </c>
      <c r="E102" s="31" t="n">
        <v>0.09</v>
      </c>
      <c r="F102" s="31" t="n">
        <v>12.03</v>
      </c>
      <c r="G102" s="31" t="n">
        <v>92.9</v>
      </c>
      <c r="H102" s="31" t="n">
        <v>0.016</v>
      </c>
      <c r="I102" s="31" t="n">
        <v>0.726</v>
      </c>
      <c r="J102" s="31" t="n">
        <v>0</v>
      </c>
      <c r="K102" s="31" t="n">
        <v>0.508</v>
      </c>
      <c r="L102" s="31" t="n">
        <v>32.48</v>
      </c>
      <c r="M102" s="31" t="n">
        <v>23.44</v>
      </c>
      <c r="N102" s="31" t="n">
        <v>17.46</v>
      </c>
      <c r="O102" s="31" t="n">
        <v>0.698</v>
      </c>
    </row>
    <row r="103" customFormat="false" ht="36" hidden="false" customHeight="false" outlineLevel="0" collapsed="false">
      <c r="A103" s="28" t="s">
        <v>35</v>
      </c>
      <c r="B103" s="29" t="s">
        <v>36</v>
      </c>
      <c r="C103" s="30" t="n">
        <v>30</v>
      </c>
      <c r="D103" s="31" t="n">
        <v>1.98</v>
      </c>
      <c r="E103" s="31" t="n">
        <v>0.36</v>
      </c>
      <c r="F103" s="31" t="n">
        <v>11.88</v>
      </c>
      <c r="G103" s="31" t="n">
        <v>59.4</v>
      </c>
      <c r="H103" s="31" t="n">
        <v>0.051</v>
      </c>
      <c r="I103" s="31" t="n">
        <v>0</v>
      </c>
      <c r="J103" s="31" t="n">
        <v>0</v>
      </c>
      <c r="K103" s="31" t="n">
        <v>0.42</v>
      </c>
      <c r="L103" s="31" t="n">
        <v>8.7</v>
      </c>
      <c r="M103" s="31" t="n">
        <v>45</v>
      </c>
      <c r="N103" s="31" t="n">
        <v>14.1</v>
      </c>
      <c r="O103" s="31" t="n">
        <v>1.17</v>
      </c>
      <c r="P103" s="1"/>
    </row>
    <row r="104" customFormat="false" ht="15.75" hidden="false" customHeight="false" outlineLevel="0" collapsed="false">
      <c r="A104" s="22"/>
      <c r="B104" s="130" t="s">
        <v>37</v>
      </c>
      <c r="C104" s="97" t="s">
        <v>121</v>
      </c>
      <c r="D104" s="64" t="n">
        <f aca="false">SUM(D101:D103)</f>
        <v>14.602</v>
      </c>
      <c r="E104" s="64" t="n">
        <f aca="false">SUM(E101:E103)</f>
        <v>16.78</v>
      </c>
      <c r="F104" s="64" t="n">
        <f aca="false">SUM(F101:F103)</f>
        <v>65.254</v>
      </c>
      <c r="G104" s="64" t="n">
        <f aca="false">SUM(G101:G103)</f>
        <v>470.5</v>
      </c>
      <c r="H104" s="64" t="n">
        <f aca="false">SUM(H101:H103)</f>
        <v>0.352</v>
      </c>
      <c r="I104" s="64" t="n">
        <f aca="false">SUM(I101:I103)</f>
        <v>1.506</v>
      </c>
      <c r="J104" s="64" t="n">
        <f aca="false">SUM(J101:J103)</f>
        <v>80.55</v>
      </c>
      <c r="K104" s="64" t="n">
        <f aca="false">SUM(K101:K103)</f>
        <v>3.533</v>
      </c>
      <c r="L104" s="64" t="n">
        <f aca="false">SUM(L101:L103)</f>
        <v>107.545</v>
      </c>
      <c r="M104" s="64" t="n">
        <f aca="false">SUM(M101:M103)</f>
        <v>349.845</v>
      </c>
      <c r="N104" s="64" t="n">
        <f aca="false">SUM(N101:N103)</f>
        <v>187.68</v>
      </c>
      <c r="O104" s="64" t="n">
        <f aca="false">SUM(O101:O103)</f>
        <v>7.649</v>
      </c>
      <c r="P104" s="39"/>
    </row>
    <row r="105" customFormat="false" ht="15.75" hidden="false" customHeight="false" outlineLevel="0" collapsed="false">
      <c r="A105" s="92"/>
      <c r="B105" s="138"/>
      <c r="C105" s="139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1"/>
    </row>
    <row r="106" customFormat="false" ht="15.75" hidden="false" customHeight="true" outlineLevel="0" collapsed="false">
      <c r="A106" s="137"/>
      <c r="B106" s="136" t="s">
        <v>122</v>
      </c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"/>
    </row>
    <row r="107" customFormat="false" ht="36" hidden="false" customHeight="false" outlineLevel="0" collapsed="false">
      <c r="A107" s="28" t="s">
        <v>84</v>
      </c>
      <c r="B107" s="82" t="s">
        <v>85</v>
      </c>
      <c r="C107" s="83" t="n">
        <v>60</v>
      </c>
      <c r="D107" s="31" t="n">
        <v>0.8448</v>
      </c>
      <c r="E107" s="31" t="n">
        <v>3.6072</v>
      </c>
      <c r="F107" s="31" t="n">
        <v>4.956</v>
      </c>
      <c r="G107" s="31" t="n">
        <v>55.68</v>
      </c>
      <c r="H107" s="31" t="n">
        <v>0.0102</v>
      </c>
      <c r="I107" s="31" t="n">
        <v>3.99</v>
      </c>
      <c r="J107" s="31" t="n">
        <v>0</v>
      </c>
      <c r="K107" s="31" t="n">
        <v>1.62</v>
      </c>
      <c r="L107" s="31" t="n">
        <v>21.2784</v>
      </c>
      <c r="M107" s="31" t="n">
        <v>24.3792</v>
      </c>
      <c r="N107" s="31" t="n">
        <v>12.417</v>
      </c>
      <c r="O107" s="31" t="n">
        <v>0.7944</v>
      </c>
      <c r="P107" s="1"/>
    </row>
    <row r="108" customFormat="false" ht="28.5" hidden="false" customHeight="false" outlineLevel="0" collapsed="false">
      <c r="A108" s="28" t="s">
        <v>29</v>
      </c>
      <c r="B108" s="29" t="s">
        <v>123</v>
      </c>
      <c r="C108" s="45" t="s">
        <v>124</v>
      </c>
      <c r="D108" s="31" t="n">
        <v>11.655</v>
      </c>
      <c r="E108" s="31" t="n">
        <v>10.9892</v>
      </c>
      <c r="F108" s="31" t="n">
        <v>30.9634</v>
      </c>
      <c r="G108" s="31" t="n">
        <v>280.32</v>
      </c>
      <c r="H108" s="31" t="n">
        <v>0.1992</v>
      </c>
      <c r="I108" s="31" t="n">
        <v>18.9376</v>
      </c>
      <c r="J108" s="31" t="n">
        <v>33.16</v>
      </c>
      <c r="K108" s="31" t="n">
        <v>3.992</v>
      </c>
      <c r="L108" s="31" t="n">
        <v>80.01</v>
      </c>
      <c r="M108" s="31" t="n">
        <v>216.451</v>
      </c>
      <c r="N108" s="31" t="n">
        <v>58.521</v>
      </c>
      <c r="O108" s="31" t="n">
        <v>2.1866</v>
      </c>
      <c r="P108" s="1"/>
    </row>
    <row r="109" customFormat="false" ht="36" hidden="false" customHeight="false" outlineLevel="0" collapsed="false">
      <c r="A109" s="28" t="s">
        <v>32</v>
      </c>
      <c r="B109" s="29" t="s">
        <v>33</v>
      </c>
      <c r="C109" s="34" t="s">
        <v>34</v>
      </c>
      <c r="D109" s="31" t="n">
        <v>0.07</v>
      </c>
      <c r="E109" s="31" t="n">
        <v>0.02</v>
      </c>
      <c r="F109" s="31" t="n">
        <v>10.01</v>
      </c>
      <c r="G109" s="31" t="n">
        <v>40</v>
      </c>
      <c r="H109" s="31" t="n">
        <v>0</v>
      </c>
      <c r="I109" s="31" t="n">
        <v>0.03</v>
      </c>
      <c r="J109" s="31" t="n">
        <v>0</v>
      </c>
      <c r="K109" s="31" t="n">
        <v>0</v>
      </c>
      <c r="L109" s="31" t="n">
        <v>10.95</v>
      </c>
      <c r="M109" s="31" t="n">
        <v>2.8</v>
      </c>
      <c r="N109" s="31" t="n">
        <v>1.4</v>
      </c>
      <c r="O109" s="31" t="n">
        <v>0.265</v>
      </c>
      <c r="P109" s="1"/>
    </row>
    <row r="110" customFormat="false" ht="36" hidden="false" customHeight="false" outlineLevel="0" collapsed="false">
      <c r="A110" s="28" t="s">
        <v>35</v>
      </c>
      <c r="B110" s="29" t="s">
        <v>36</v>
      </c>
      <c r="C110" s="30" t="n">
        <v>30</v>
      </c>
      <c r="D110" s="31" t="n">
        <v>1.98</v>
      </c>
      <c r="E110" s="31" t="n">
        <v>0.36</v>
      </c>
      <c r="F110" s="31" t="n">
        <v>11.88</v>
      </c>
      <c r="G110" s="31" t="n">
        <v>59.4</v>
      </c>
      <c r="H110" s="31" t="n">
        <v>0.051</v>
      </c>
      <c r="I110" s="31" t="n">
        <v>0</v>
      </c>
      <c r="J110" s="31" t="n">
        <v>0</v>
      </c>
      <c r="K110" s="31" t="n">
        <v>0.42</v>
      </c>
      <c r="L110" s="31" t="n">
        <v>8.7</v>
      </c>
      <c r="M110" s="31" t="n">
        <v>45</v>
      </c>
      <c r="N110" s="31" t="n">
        <v>14.1</v>
      </c>
      <c r="O110" s="31" t="n">
        <v>1.17</v>
      </c>
    </row>
    <row r="111" customFormat="false" ht="15.75" hidden="false" customHeight="false" outlineLevel="0" collapsed="false">
      <c r="A111" s="22"/>
      <c r="B111" s="130" t="s">
        <v>37</v>
      </c>
      <c r="C111" s="63" t="n">
        <v>535</v>
      </c>
      <c r="D111" s="64" t="n">
        <f aca="false">SUM(D107:D110)</f>
        <v>14.5498</v>
      </c>
      <c r="E111" s="64" t="n">
        <f aca="false">SUM(E107:E110)</f>
        <v>14.9764</v>
      </c>
      <c r="F111" s="64" t="n">
        <f aca="false">SUM(F107:F110)</f>
        <v>57.8094</v>
      </c>
      <c r="G111" s="64" t="n">
        <f aca="false">SUM(G107:G110)</f>
        <v>435.4</v>
      </c>
      <c r="H111" s="64" t="n">
        <f aca="false">SUM(H107:H110)</f>
        <v>0.2604</v>
      </c>
      <c r="I111" s="64" t="n">
        <f aca="false">SUM(I107:I110)</f>
        <v>22.9576</v>
      </c>
      <c r="J111" s="64" t="n">
        <f aca="false">SUM(J107:J110)</f>
        <v>33.16</v>
      </c>
      <c r="K111" s="64" t="n">
        <f aca="false">SUM(K107:K110)</f>
        <v>6.032</v>
      </c>
      <c r="L111" s="64" t="n">
        <f aca="false">SUM(L107:L110)</f>
        <v>120.9384</v>
      </c>
      <c r="M111" s="64" t="n">
        <f aca="false">SUM(M107:M110)</f>
        <v>288.6302</v>
      </c>
      <c r="N111" s="64" t="n">
        <f aca="false">SUM(N107:N110)</f>
        <v>86.438</v>
      </c>
      <c r="O111" s="64" t="n">
        <f aca="false">SUM(O107:O110)</f>
        <v>4.416</v>
      </c>
      <c r="P111" s="39"/>
    </row>
    <row r="112" customFormat="false" ht="15.75" hidden="false" customHeight="false" outlineLevel="0" collapsed="false">
      <c r="A112" s="92"/>
      <c r="B112" s="138"/>
      <c r="C112" s="139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140"/>
      <c r="P112" s="1"/>
    </row>
    <row r="113" customFormat="false" ht="15.75" hidden="false" customHeight="true" outlineLevel="0" collapsed="false">
      <c r="A113" s="137"/>
      <c r="B113" s="136" t="s">
        <v>50</v>
      </c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"/>
    </row>
    <row r="114" s="33" customFormat="true" ht="36" hidden="false" customHeight="false" outlineLevel="0" collapsed="false">
      <c r="A114" s="28" t="s">
        <v>91</v>
      </c>
      <c r="B114" s="29" t="s">
        <v>92</v>
      </c>
      <c r="C114" s="45" t="s">
        <v>70</v>
      </c>
      <c r="D114" s="31" t="n">
        <v>16.34</v>
      </c>
      <c r="E114" s="46" t="n">
        <v>18.47</v>
      </c>
      <c r="F114" s="46" t="n">
        <v>39.55</v>
      </c>
      <c r="G114" s="31" t="n">
        <v>378.25</v>
      </c>
      <c r="H114" s="31" t="n">
        <v>0.0391666666666667</v>
      </c>
      <c r="I114" s="31" t="n">
        <v>0.265</v>
      </c>
      <c r="J114" s="31" t="n">
        <v>0</v>
      </c>
      <c r="K114" s="31" t="n">
        <v>4.225</v>
      </c>
      <c r="L114" s="31" t="n">
        <v>89.3266666666667</v>
      </c>
      <c r="M114" s="31" t="n">
        <v>176.228333333333</v>
      </c>
      <c r="N114" s="31" t="n">
        <v>40.5833333333333</v>
      </c>
      <c r="O114" s="31" t="n">
        <v>2.64166666666667</v>
      </c>
    </row>
    <row r="115" s="33" customFormat="true" ht="39" hidden="false" customHeight="true" outlineLevel="0" collapsed="false">
      <c r="A115" s="28" t="s">
        <v>45</v>
      </c>
      <c r="B115" s="29" t="s">
        <v>46</v>
      </c>
      <c r="C115" s="30" t="s">
        <v>47</v>
      </c>
      <c r="D115" s="31" t="n">
        <v>0.112</v>
      </c>
      <c r="E115" s="31" t="n">
        <v>0.018</v>
      </c>
      <c r="F115" s="31" t="n">
        <v>10.15</v>
      </c>
      <c r="G115" s="31" t="n">
        <v>41.32</v>
      </c>
      <c r="H115" s="31" t="n">
        <v>-0.000800000000000001</v>
      </c>
      <c r="I115" s="31" t="n">
        <v>2.03</v>
      </c>
      <c r="J115" s="31" t="n">
        <v>0</v>
      </c>
      <c r="K115" s="31" t="n">
        <v>0.006</v>
      </c>
      <c r="L115" s="31" t="n">
        <v>13.25</v>
      </c>
      <c r="M115" s="31" t="n">
        <v>3.96</v>
      </c>
      <c r="N115" s="31" t="n">
        <v>2.16</v>
      </c>
      <c r="O115" s="31" t="n">
        <v>0.333</v>
      </c>
    </row>
    <row r="116" customFormat="false" ht="36" hidden="false" customHeight="false" outlineLevel="0" collapsed="false">
      <c r="A116" s="28" t="s">
        <v>35</v>
      </c>
      <c r="B116" s="42" t="s">
        <v>36</v>
      </c>
      <c r="C116" s="30" t="n">
        <v>30</v>
      </c>
      <c r="D116" s="31" t="n">
        <v>1.98</v>
      </c>
      <c r="E116" s="31" t="n">
        <v>0.36</v>
      </c>
      <c r="F116" s="31" t="n">
        <v>11.88</v>
      </c>
      <c r="G116" s="31" t="n">
        <v>59.4</v>
      </c>
      <c r="H116" s="31" t="n">
        <v>0.051</v>
      </c>
      <c r="I116" s="31" t="n">
        <v>0</v>
      </c>
      <c r="J116" s="31" t="n">
        <v>0</v>
      </c>
      <c r="K116" s="31" t="n">
        <v>0.42</v>
      </c>
      <c r="L116" s="31" t="n">
        <v>8.7</v>
      </c>
      <c r="M116" s="31" t="n">
        <v>45</v>
      </c>
      <c r="N116" s="31" t="n">
        <v>14.1</v>
      </c>
      <c r="O116" s="31" t="n">
        <v>1.17</v>
      </c>
    </row>
    <row r="117" customFormat="false" ht="15.75" hidden="false" customHeight="false" outlineLevel="0" collapsed="false">
      <c r="A117" s="22"/>
      <c r="B117" s="130" t="s">
        <v>37</v>
      </c>
      <c r="C117" s="63" t="n">
        <v>430</v>
      </c>
      <c r="D117" s="64" t="n">
        <f aca="false">SUM(D114:D116)</f>
        <v>18.432</v>
      </c>
      <c r="E117" s="64" t="n">
        <f aca="false">SUM(E114:E116)</f>
        <v>18.848</v>
      </c>
      <c r="F117" s="64" t="n">
        <f aca="false">SUM(F114:F116)</f>
        <v>61.58</v>
      </c>
      <c r="G117" s="64" t="n">
        <f aca="false">SUM(G114:G116)</f>
        <v>478.97</v>
      </c>
      <c r="H117" s="64" t="n">
        <f aca="false">SUM(H114:H116)</f>
        <v>0.0893666666666667</v>
      </c>
      <c r="I117" s="64" t="n">
        <f aca="false">SUM(I114:I116)</f>
        <v>2.295</v>
      </c>
      <c r="J117" s="64" t="n">
        <f aca="false">SUM(J114:J116)</f>
        <v>0</v>
      </c>
      <c r="K117" s="64" t="n">
        <f aca="false">SUM(K114:K116)</f>
        <v>4.651</v>
      </c>
      <c r="L117" s="64" t="n">
        <f aca="false">SUM(L114:L116)</f>
        <v>111.276666666667</v>
      </c>
      <c r="M117" s="64" t="n">
        <f aca="false">SUM(M114:M116)</f>
        <v>225.188333333333</v>
      </c>
      <c r="N117" s="64" t="n">
        <f aca="false">SUM(N114:N116)</f>
        <v>56.8433333333333</v>
      </c>
      <c r="O117" s="64" t="n">
        <f aca="false">SUM(O114:O116)</f>
        <v>4.14466666666667</v>
      </c>
      <c r="P117" s="39"/>
    </row>
    <row r="118" customFormat="false" ht="15.75" hidden="false" customHeight="false" outlineLevel="0" collapsed="false">
      <c r="A118" s="72"/>
      <c r="B118" s="141"/>
      <c r="C118" s="142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39"/>
    </row>
    <row r="119" customFormat="false" ht="15.75" hidden="false" customHeight="true" outlineLevel="0" collapsed="false">
      <c r="A119" s="137"/>
      <c r="B119" s="136" t="s">
        <v>60</v>
      </c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"/>
    </row>
    <row r="120" customFormat="false" ht="36" hidden="false" customHeight="false" outlineLevel="0" collapsed="false">
      <c r="A120" s="28" t="s">
        <v>125</v>
      </c>
      <c r="B120" s="29" t="s">
        <v>95</v>
      </c>
      <c r="C120" s="34" t="s">
        <v>41</v>
      </c>
      <c r="D120" s="143" t="n">
        <v>7.2838</v>
      </c>
      <c r="E120" s="143" t="n">
        <v>11.94</v>
      </c>
      <c r="F120" s="143" t="n">
        <v>8.36</v>
      </c>
      <c r="G120" s="144" t="n">
        <v>123.99</v>
      </c>
      <c r="H120" s="143" t="n">
        <v>0.0475</v>
      </c>
      <c r="I120" s="143" t="n">
        <v>0.2762</v>
      </c>
      <c r="J120" s="143" t="n">
        <v>29.62</v>
      </c>
      <c r="K120" s="143" t="n">
        <v>0.4205</v>
      </c>
      <c r="L120" s="143" t="n">
        <v>20.726</v>
      </c>
      <c r="M120" s="143" t="n">
        <v>80.202</v>
      </c>
      <c r="N120" s="143" t="n">
        <v>15.521</v>
      </c>
      <c r="O120" s="143" t="n">
        <v>0.6402</v>
      </c>
      <c r="P120" s="1"/>
    </row>
    <row r="121" customFormat="false" ht="36.75" hidden="false" customHeight="false" outlineLevel="0" collapsed="false">
      <c r="A121" s="41" t="s">
        <v>42</v>
      </c>
      <c r="B121" s="42" t="s">
        <v>116</v>
      </c>
      <c r="C121" s="43" t="n">
        <v>150</v>
      </c>
      <c r="D121" s="31" t="n">
        <v>5.08</v>
      </c>
      <c r="E121" s="31" t="n">
        <v>2.36</v>
      </c>
      <c r="F121" s="31" t="n">
        <v>31.95</v>
      </c>
      <c r="G121" s="31" t="n">
        <v>169.5</v>
      </c>
      <c r="H121" s="31" t="n">
        <v>0.057</v>
      </c>
      <c r="I121" s="31" t="n">
        <v>0</v>
      </c>
      <c r="J121" s="31" t="n">
        <v>20</v>
      </c>
      <c r="K121" s="31" t="n">
        <v>0.8225</v>
      </c>
      <c r="L121" s="31" t="n">
        <v>12.3915</v>
      </c>
      <c r="M121" s="31" t="n">
        <v>38.66775</v>
      </c>
      <c r="N121" s="31" t="n">
        <v>8.619</v>
      </c>
      <c r="O121" s="31" t="n">
        <v>0.862</v>
      </c>
      <c r="P121" s="1"/>
    </row>
    <row r="122" customFormat="false" ht="36.75" hidden="false" customHeight="false" outlineLevel="0" collapsed="false">
      <c r="A122" s="41" t="s">
        <v>71</v>
      </c>
      <c r="B122" s="29" t="s">
        <v>72</v>
      </c>
      <c r="C122" s="34" t="n">
        <v>200</v>
      </c>
      <c r="D122" s="31" t="n">
        <v>0.662</v>
      </c>
      <c r="E122" s="31" t="n">
        <v>0.09</v>
      </c>
      <c r="F122" s="31" t="n">
        <v>22.034</v>
      </c>
      <c r="G122" s="31" t="n">
        <v>92.8</v>
      </c>
      <c r="H122" s="31" t="n">
        <v>0.016</v>
      </c>
      <c r="I122" s="31" t="n">
        <v>0.726</v>
      </c>
      <c r="J122" s="31" t="n">
        <v>0</v>
      </c>
      <c r="K122" s="31" t="n">
        <v>0.508</v>
      </c>
      <c r="L122" s="31" t="n">
        <v>32.18</v>
      </c>
      <c r="M122" s="31" t="n">
        <v>23.44</v>
      </c>
      <c r="N122" s="31" t="n">
        <v>17.46</v>
      </c>
      <c r="O122" s="31" t="n">
        <v>0.668</v>
      </c>
      <c r="P122" s="1"/>
    </row>
    <row r="123" customFormat="false" ht="36" hidden="false" customHeight="false" outlineLevel="0" collapsed="false">
      <c r="A123" s="28" t="s">
        <v>35</v>
      </c>
      <c r="B123" s="42" t="s">
        <v>36</v>
      </c>
      <c r="C123" s="30" t="n">
        <v>30</v>
      </c>
      <c r="D123" s="31" t="n">
        <v>1.98</v>
      </c>
      <c r="E123" s="31" t="n">
        <v>0.36</v>
      </c>
      <c r="F123" s="31" t="n">
        <v>11.88</v>
      </c>
      <c r="G123" s="31" t="n">
        <v>59.4</v>
      </c>
      <c r="H123" s="31" t="n">
        <v>0.051</v>
      </c>
      <c r="I123" s="31" t="n">
        <v>0</v>
      </c>
      <c r="J123" s="31" t="n">
        <v>0</v>
      </c>
      <c r="K123" s="31" t="n">
        <v>0.42</v>
      </c>
      <c r="L123" s="31" t="n">
        <v>8.7</v>
      </c>
      <c r="M123" s="31" t="n">
        <v>45</v>
      </c>
      <c r="N123" s="31" t="n">
        <v>14.1</v>
      </c>
      <c r="O123" s="31" t="n">
        <v>1.17</v>
      </c>
    </row>
    <row r="124" customFormat="false" ht="15.75" hidden="false" customHeight="false" outlineLevel="0" collapsed="false">
      <c r="A124" s="22"/>
      <c r="B124" s="130" t="s">
        <v>37</v>
      </c>
      <c r="C124" s="97" t="s">
        <v>126</v>
      </c>
      <c r="D124" s="64" t="n">
        <f aca="false">SUM(D120:D123)</f>
        <v>15.0058</v>
      </c>
      <c r="E124" s="64" t="n">
        <f aca="false">SUM(E120:E123)</f>
        <v>14.75</v>
      </c>
      <c r="F124" s="64" t="n">
        <f aca="false">SUM(F120:F123)</f>
        <v>74.224</v>
      </c>
      <c r="G124" s="64" t="n">
        <f aca="false">SUM(G120:G123)</f>
        <v>445.69</v>
      </c>
      <c r="H124" s="64" t="n">
        <f aca="false">SUM(H120:H123)</f>
        <v>0.1715</v>
      </c>
      <c r="I124" s="64" t="n">
        <f aca="false">SUM(I120:I123)</f>
        <v>1.0022</v>
      </c>
      <c r="J124" s="64" t="n">
        <f aca="false">SUM(J120:J123)</f>
        <v>49.62</v>
      </c>
      <c r="K124" s="64" t="n">
        <f aca="false">SUM(K120:K123)</f>
        <v>2.171</v>
      </c>
      <c r="L124" s="64" t="n">
        <f aca="false">SUM(L120:L123)</f>
        <v>73.9975</v>
      </c>
      <c r="M124" s="64" t="n">
        <f aca="false">SUM(M120:M123)</f>
        <v>187.30975</v>
      </c>
      <c r="N124" s="64" t="n">
        <f aca="false">SUM(N120:N123)</f>
        <v>55.7</v>
      </c>
      <c r="O124" s="64" t="n">
        <f aca="false">SUM(O120:O123)</f>
        <v>3.3402</v>
      </c>
      <c r="P124" s="39"/>
    </row>
    <row r="125" customFormat="false" ht="15.75" hidden="false" customHeight="false" outlineLevel="0" collapsed="false">
      <c r="A125" s="72"/>
      <c r="B125" s="141"/>
      <c r="C125" s="142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39"/>
    </row>
    <row r="127" customFormat="false" ht="15.75" hidden="false" customHeight="true" outlineLevel="0" collapsed="false">
      <c r="A127" s="137"/>
      <c r="B127" s="136" t="s">
        <v>66</v>
      </c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"/>
    </row>
    <row r="128" customFormat="false" ht="36.75" hidden="false" customHeight="false" outlineLevel="0" collapsed="false">
      <c r="A128" s="41" t="s">
        <v>97</v>
      </c>
      <c r="B128" s="29" t="s">
        <v>98</v>
      </c>
      <c r="C128" s="34" t="n">
        <v>100</v>
      </c>
      <c r="D128" s="31" t="n">
        <v>10.28</v>
      </c>
      <c r="E128" s="31" t="n">
        <v>17.32</v>
      </c>
      <c r="F128" s="31" t="n">
        <v>0.06</v>
      </c>
      <c r="G128" s="31" t="n">
        <v>208</v>
      </c>
      <c r="H128" s="31" t="n">
        <v>0.06</v>
      </c>
      <c r="I128" s="31" t="n">
        <v>1.36</v>
      </c>
      <c r="J128" s="31" t="n">
        <v>53.6</v>
      </c>
      <c r="K128" s="31" t="n">
        <v>0.84</v>
      </c>
      <c r="L128" s="31" t="n">
        <v>43.5</v>
      </c>
      <c r="M128" s="31" t="n">
        <v>228.4</v>
      </c>
      <c r="N128" s="31" t="n">
        <v>24.64</v>
      </c>
      <c r="O128" s="31" t="n">
        <v>1.08</v>
      </c>
      <c r="P128" s="1"/>
    </row>
    <row r="129" customFormat="false" ht="36.75" hidden="false" customHeight="false" outlineLevel="0" collapsed="false">
      <c r="A129" s="41" t="s">
        <v>99</v>
      </c>
      <c r="B129" s="29" t="s">
        <v>100</v>
      </c>
      <c r="C129" s="34" t="n">
        <v>180</v>
      </c>
      <c r="D129" s="31" t="n">
        <v>6.21</v>
      </c>
      <c r="E129" s="31" t="n">
        <v>1.692</v>
      </c>
      <c r="F129" s="31" t="n">
        <v>41.904</v>
      </c>
      <c r="G129" s="31" t="n">
        <v>216.6</v>
      </c>
      <c r="H129" s="31" t="n">
        <v>0.594</v>
      </c>
      <c r="I129" s="31" t="n">
        <v>0</v>
      </c>
      <c r="J129" s="31" t="n">
        <v>0</v>
      </c>
      <c r="K129" s="31" t="n">
        <v>0.54</v>
      </c>
      <c r="L129" s="31" t="n">
        <v>111.492</v>
      </c>
      <c r="M129" s="31" t="n">
        <v>252.99</v>
      </c>
      <c r="N129" s="31" t="n">
        <v>74.034</v>
      </c>
      <c r="O129" s="31" t="n">
        <v>5.616</v>
      </c>
      <c r="P129" s="1"/>
    </row>
    <row r="130" customFormat="false" ht="36.75" hidden="false" customHeight="false" outlineLevel="0" collapsed="false">
      <c r="A130" s="41" t="s">
        <v>101</v>
      </c>
      <c r="B130" s="29" t="s">
        <v>102</v>
      </c>
      <c r="C130" s="34" t="n">
        <v>200</v>
      </c>
      <c r="D130" s="31" t="n">
        <v>0.16</v>
      </c>
      <c r="E130" s="31" t="n">
        <v>0.16</v>
      </c>
      <c r="F130" s="31" t="n">
        <v>17.9</v>
      </c>
      <c r="G130" s="31" t="n">
        <v>74.6</v>
      </c>
      <c r="H130" s="31" t="n">
        <v>0.012</v>
      </c>
      <c r="I130" s="31" t="n">
        <v>0.9</v>
      </c>
      <c r="J130" s="31" t="n">
        <v>0</v>
      </c>
      <c r="K130" s="31" t="n">
        <v>0.08</v>
      </c>
      <c r="L130" s="31" t="n">
        <v>13.88</v>
      </c>
      <c r="M130" s="31" t="n">
        <v>4.4</v>
      </c>
      <c r="N130" s="31" t="n">
        <v>5.14</v>
      </c>
      <c r="O130" s="31" t="n">
        <v>0.922</v>
      </c>
      <c r="P130" s="1"/>
    </row>
    <row r="131" customFormat="false" ht="36" hidden="false" customHeight="false" outlineLevel="0" collapsed="false">
      <c r="A131" s="28" t="s">
        <v>48</v>
      </c>
      <c r="B131" s="29" t="s">
        <v>49</v>
      </c>
      <c r="C131" s="30" t="n">
        <v>30</v>
      </c>
      <c r="D131" s="31" t="n">
        <v>2.28</v>
      </c>
      <c r="E131" s="31" t="n">
        <v>0.24</v>
      </c>
      <c r="F131" s="31" t="n">
        <v>14.76</v>
      </c>
      <c r="G131" s="31" t="n">
        <v>70.5</v>
      </c>
      <c r="H131" s="31" t="n">
        <v>0.033</v>
      </c>
      <c r="I131" s="31" t="n">
        <v>0</v>
      </c>
      <c r="J131" s="31" t="n">
        <v>0</v>
      </c>
      <c r="K131" s="31" t="n">
        <v>0.33</v>
      </c>
      <c r="L131" s="31" t="n">
        <v>6</v>
      </c>
      <c r="M131" s="31" t="n">
        <v>19.5</v>
      </c>
      <c r="N131" s="31" t="n">
        <v>4.2</v>
      </c>
      <c r="O131" s="31" t="n">
        <v>0.33</v>
      </c>
    </row>
    <row r="132" customFormat="false" ht="15.75" hidden="false" customHeight="false" outlineLevel="0" collapsed="false">
      <c r="A132" s="22"/>
      <c r="B132" s="130" t="s">
        <v>37</v>
      </c>
      <c r="C132" s="63" t="n">
        <v>510</v>
      </c>
      <c r="D132" s="64" t="n">
        <f aca="false">SUM(D128:D131)</f>
        <v>18.93</v>
      </c>
      <c r="E132" s="64" t="n">
        <f aca="false">SUM(E128:E131)</f>
        <v>19.412</v>
      </c>
      <c r="F132" s="64" t="n">
        <f aca="false">SUM(F128:F131)</f>
        <v>74.624</v>
      </c>
      <c r="G132" s="64" t="n">
        <f aca="false">SUM(G128:G131)</f>
        <v>569.7</v>
      </c>
      <c r="H132" s="64" t="n">
        <f aca="false">SUM(H128:H131)</f>
        <v>0.699</v>
      </c>
      <c r="I132" s="64" t="n">
        <f aca="false">SUM(I128:I131)</f>
        <v>2.26</v>
      </c>
      <c r="J132" s="64" t="n">
        <f aca="false">SUM(J128:J131)</f>
        <v>53.6</v>
      </c>
      <c r="K132" s="64" t="n">
        <f aca="false">SUM(K128:K131)</f>
        <v>1.79</v>
      </c>
      <c r="L132" s="64" t="n">
        <f aca="false">SUM(L128:L131)</f>
        <v>174.872</v>
      </c>
      <c r="M132" s="64" t="n">
        <f aca="false">SUM(M128:M131)</f>
        <v>505.29</v>
      </c>
      <c r="N132" s="64" t="n">
        <f aca="false">SUM(N128:N131)</f>
        <v>108.014</v>
      </c>
      <c r="O132" s="64" t="n">
        <f aca="false">SUM(O128:O131)</f>
        <v>7.948</v>
      </c>
      <c r="P132" s="39"/>
    </row>
    <row r="133" customFormat="false" ht="15.7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1"/>
    </row>
    <row r="134" customFormat="false" ht="15.75" hidden="false" customHeight="true" outlineLevel="0" collapsed="false">
      <c r="A134" s="137"/>
      <c r="B134" s="136" t="s">
        <v>73</v>
      </c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"/>
    </row>
    <row r="135" customFormat="false" ht="15" hidden="false" customHeight="false" outlineLevel="0" collapsed="false">
      <c r="A135" s="96" t="s">
        <v>29</v>
      </c>
      <c r="B135" s="29" t="s">
        <v>103</v>
      </c>
      <c r="C135" s="34" t="s">
        <v>104</v>
      </c>
      <c r="D135" s="31" t="n">
        <v>15.4208048780488</v>
      </c>
      <c r="E135" s="31" t="n">
        <v>18.9142926829268</v>
      </c>
      <c r="F135" s="31" t="n">
        <v>42.4571463414634</v>
      </c>
      <c r="G135" s="31" t="n">
        <v>379.373170731707</v>
      </c>
      <c r="H135" s="31" t="n">
        <v>0.189756097560976</v>
      </c>
      <c r="I135" s="31" t="n">
        <v>19.2663658536585</v>
      </c>
      <c r="J135" s="31" t="n">
        <v>60.7551219512195</v>
      </c>
      <c r="K135" s="31" t="n">
        <v>5.05024390243902</v>
      </c>
      <c r="L135" s="31" t="n">
        <v>81.0777073170732</v>
      </c>
      <c r="M135" s="31" t="n">
        <v>148.702585365854</v>
      </c>
      <c r="N135" s="31" t="n">
        <v>39.7270731707317</v>
      </c>
      <c r="O135" s="31" t="n">
        <v>2.18768292682927</v>
      </c>
      <c r="P135" s="1"/>
    </row>
    <row r="136" customFormat="false" ht="36" hidden="false" customHeight="false" outlineLevel="0" collapsed="false">
      <c r="A136" s="28" t="s">
        <v>45</v>
      </c>
      <c r="B136" s="29" t="s">
        <v>46</v>
      </c>
      <c r="C136" s="30" t="s">
        <v>47</v>
      </c>
      <c r="D136" s="31" t="n">
        <v>0.112</v>
      </c>
      <c r="E136" s="31" t="n">
        <v>0.018</v>
      </c>
      <c r="F136" s="31" t="n">
        <v>10.15</v>
      </c>
      <c r="G136" s="31" t="n">
        <v>41.32</v>
      </c>
      <c r="H136" s="31" t="n">
        <v>-0.000800000000000001</v>
      </c>
      <c r="I136" s="31" t="n">
        <v>2.03</v>
      </c>
      <c r="J136" s="31" t="n">
        <v>0</v>
      </c>
      <c r="K136" s="31" t="n">
        <v>0.006</v>
      </c>
      <c r="L136" s="31" t="n">
        <v>13.25</v>
      </c>
      <c r="M136" s="31" t="n">
        <v>3.96</v>
      </c>
      <c r="N136" s="31" t="n">
        <v>2.16</v>
      </c>
      <c r="O136" s="31" t="n">
        <v>0.333</v>
      </c>
      <c r="P136" s="1"/>
    </row>
    <row r="137" customFormat="false" ht="36" hidden="false" customHeight="false" outlineLevel="0" collapsed="false">
      <c r="A137" s="28" t="s">
        <v>35</v>
      </c>
      <c r="B137" s="29" t="s">
        <v>36</v>
      </c>
      <c r="C137" s="30" t="n">
        <v>30</v>
      </c>
      <c r="D137" s="31" t="n">
        <v>1.98</v>
      </c>
      <c r="E137" s="31" t="n">
        <v>0.36</v>
      </c>
      <c r="F137" s="31" t="n">
        <v>11.88</v>
      </c>
      <c r="G137" s="31" t="n">
        <v>59.4</v>
      </c>
      <c r="H137" s="31" t="n">
        <v>0.051</v>
      </c>
      <c r="I137" s="31" t="n">
        <v>0</v>
      </c>
      <c r="J137" s="31" t="n">
        <v>0</v>
      </c>
      <c r="K137" s="31" t="n">
        <v>0.42</v>
      </c>
      <c r="L137" s="31" t="n">
        <v>8.7</v>
      </c>
      <c r="M137" s="31" t="n">
        <v>45</v>
      </c>
      <c r="N137" s="31" t="n">
        <v>14.1</v>
      </c>
      <c r="O137" s="31" t="n">
        <v>1.17</v>
      </c>
      <c r="P137" s="1"/>
    </row>
    <row r="138" customFormat="false" ht="15.75" hidden="false" customHeight="false" outlineLevel="0" collapsed="false">
      <c r="A138" s="22"/>
      <c r="B138" s="130" t="s">
        <v>37</v>
      </c>
      <c r="C138" s="97" t="s">
        <v>127</v>
      </c>
      <c r="D138" s="64" t="n">
        <f aca="false">SUM(D135:D137)</f>
        <v>17.5128048780488</v>
      </c>
      <c r="E138" s="64" t="n">
        <f aca="false">SUM(E135:E137)</f>
        <v>19.2922926829268</v>
      </c>
      <c r="F138" s="64" t="n">
        <f aca="false">SUM(F135:F137)</f>
        <v>64.4871463414634</v>
      </c>
      <c r="G138" s="64" t="n">
        <f aca="false">SUM(G135:G137)</f>
        <v>480.093170731707</v>
      </c>
      <c r="H138" s="64" t="n">
        <f aca="false">SUM(H135:H137)</f>
        <v>0.239956097560976</v>
      </c>
      <c r="I138" s="64" t="n">
        <f aca="false">SUM(I135:I137)</f>
        <v>21.2963658536585</v>
      </c>
      <c r="J138" s="64" t="n">
        <f aca="false">SUM(J135:J137)</f>
        <v>60.7551219512195</v>
      </c>
      <c r="K138" s="64" t="n">
        <f aca="false">SUM(K135:K137)</f>
        <v>5.47624390243902</v>
      </c>
      <c r="L138" s="64" t="n">
        <f aca="false">SUM(L135:L137)</f>
        <v>103.027707317073</v>
      </c>
      <c r="M138" s="64" t="n">
        <f aca="false">SUM(M135:M137)</f>
        <v>197.662585365854</v>
      </c>
      <c r="N138" s="64" t="n">
        <f aca="false">SUM(N135:N137)</f>
        <v>55.9870731707317</v>
      </c>
      <c r="O138" s="64" t="n">
        <f aca="false">SUM(O135:O137)</f>
        <v>3.69068292682927</v>
      </c>
      <c r="P138" s="39"/>
    </row>
    <row r="139" customFormat="false" ht="15.75" hidden="false" customHeight="false" outlineLevel="0" collapsed="false">
      <c r="A139" s="22"/>
      <c r="B139" s="130" t="s">
        <v>106</v>
      </c>
      <c r="C139" s="97" t="n">
        <f aca="false">C104+C111+C117+C124+C132+C138</f>
        <v>2867</v>
      </c>
      <c r="D139" s="98" t="n">
        <f aca="false">D104+D111+D117+D124+D132+D138</f>
        <v>99.0324048780488</v>
      </c>
      <c r="E139" s="98" t="n">
        <f aca="false">E104+E111+E117+E124+E132+E138</f>
        <v>104.058692682927</v>
      </c>
      <c r="F139" s="98" t="n">
        <f aca="false">F104+F111+F117+F124+F132+F138</f>
        <v>397.978546341463</v>
      </c>
      <c r="G139" s="98" t="n">
        <f aca="false">G104+G111+G117+G124+G132+G138</f>
        <v>2880.35317073171</v>
      </c>
      <c r="H139" s="98" t="n">
        <f aca="false">H104+H111+H117+H124+H132+H138</f>
        <v>1.81222276422764</v>
      </c>
      <c r="I139" s="98" t="n">
        <f aca="false">I104+I111+I117+I124+I132+I138</f>
        <v>51.3171658536585</v>
      </c>
      <c r="J139" s="98" t="n">
        <f aca="false">J104+J111+J117+J124+J132+J138</f>
        <v>277.68512195122</v>
      </c>
      <c r="K139" s="98" t="n">
        <f aca="false">K104+K111+K117+K124+K132+K138</f>
        <v>23.653243902439</v>
      </c>
      <c r="L139" s="98" t="n">
        <f aca="false">L104+L111+L117+L124+L132+L138</f>
        <v>691.65727398374</v>
      </c>
      <c r="M139" s="98" t="n">
        <f aca="false">M104+M111+M117+M124+M132+M138</f>
        <v>1753.92586869919</v>
      </c>
      <c r="N139" s="98" t="n">
        <f aca="false">N104+N111+N117+N124+N132+N138</f>
        <v>550.662406504065</v>
      </c>
      <c r="O139" s="98" t="n">
        <f aca="false">O104+O111+O117+O124+O132+O138</f>
        <v>31.1885495934959</v>
      </c>
      <c r="P139" s="1"/>
    </row>
    <row r="140" customFormat="false" ht="15.75" hidden="false" customHeight="false" outlineLevel="0" collapsed="false">
      <c r="A140" s="99"/>
      <c r="B140" s="100" t="s">
        <v>107</v>
      </c>
      <c r="C140" s="145" t="n">
        <f aca="false">C61+C69+C76+C83+C95+C89+C104+C111+C117+C124+C132+C138</f>
        <v>5754</v>
      </c>
      <c r="D140" s="102" t="n">
        <f aca="false">D61+D69+D76+D83+D95+D89+D104+D111+D117+D124+D132+D138</f>
        <v>197.831608842505</v>
      </c>
      <c r="E140" s="102" t="n">
        <f aca="false">E61+E69+E76+E83+E95+E89+E104+E111+E117+E124+E132+E138</f>
        <v>201.448596442325</v>
      </c>
      <c r="F140" s="102" t="n">
        <f aca="false">F61+F69+F76+F83+F95+F89+F104+F111+F117+F124+F132+F138</f>
        <v>794.346890930208</v>
      </c>
      <c r="G140" s="102" t="n">
        <f aca="false">G61+G69+G76+G83+G95+G89+G104+G111+G117+G124+G132+G138</f>
        <v>5762.72469408555</v>
      </c>
      <c r="H140" s="102" t="n">
        <f aca="false">H61+H69+H76+H83+H95+H89+H104+H111+H117+H124+H132+H138</f>
        <v>3.15478579853181</v>
      </c>
      <c r="I140" s="102" t="n">
        <f aca="false">I61+I69+I76+I83+I95+I89+I104+I111+I117+I124+I132+I138</f>
        <v>115.979221254355</v>
      </c>
      <c r="J140" s="102" t="n">
        <f aca="false">J61+J69+J76+J83+J95+J89+J104+J111+J117+J124+J132+J138</f>
        <v>541.385145180023</v>
      </c>
      <c r="K140" s="102" t="n">
        <f aca="false">K61+K69+K76+K83+K95+K89+K104+K111+K117+K124+K132+K138</f>
        <v>43.5110599886635</v>
      </c>
      <c r="L140" s="102" t="n">
        <f aca="false">L61+L69+L76+L83+L95+L89+L104+L111+L117+L124+L132+L138</f>
        <v>1519.13031518152</v>
      </c>
      <c r="M140" s="102" t="n">
        <f aca="false">M61+M69+M76+M83+M95+M89+M104+M111+M117+M124+M132+M138</f>
        <v>3269.26019157817</v>
      </c>
      <c r="N140" s="102" t="n">
        <f aca="false">N61+N69+N76+N83+N95+N89+N104+N111+N117+N124+N132+N138</f>
        <v>1010.25157901961</v>
      </c>
      <c r="O140" s="102" t="n">
        <f aca="false">O61+O69+O76+O83+O95+O89+O104+O111+O117+O124+O132+O138</f>
        <v>58.6068414428533</v>
      </c>
      <c r="P140" s="1"/>
    </row>
    <row r="141" customFormat="false" ht="15.75" hidden="false" customHeight="false" outlineLevel="0" collapsed="false">
      <c r="A141" s="99"/>
      <c r="B141" s="100" t="s">
        <v>108</v>
      </c>
      <c r="C141" s="103" t="n">
        <f aca="false">C140/12</f>
        <v>479.5</v>
      </c>
      <c r="D141" s="102" t="n">
        <f aca="false">D140/12</f>
        <v>16.4859674035421</v>
      </c>
      <c r="E141" s="102" t="n">
        <f aca="false">E140/12</f>
        <v>16.7873830368604</v>
      </c>
      <c r="F141" s="102" t="n">
        <f aca="false">F140/12</f>
        <v>66.195574244184</v>
      </c>
      <c r="G141" s="102" t="n">
        <f aca="false">G140/12</f>
        <v>480.227057840462</v>
      </c>
      <c r="H141" s="102" t="n">
        <f aca="false">H140/12</f>
        <v>0.262898816544317</v>
      </c>
      <c r="I141" s="102" t="n">
        <f aca="false">I140/12</f>
        <v>9.66493510452962</v>
      </c>
      <c r="J141" s="102" t="n">
        <f aca="false">J140/12</f>
        <v>45.1154287650019</v>
      </c>
      <c r="K141" s="102" t="n">
        <f aca="false">K140/12</f>
        <v>3.62592166572195</v>
      </c>
      <c r="L141" s="102" t="n">
        <f aca="false">L140/12</f>
        <v>126.594192931794</v>
      </c>
      <c r="M141" s="102" t="n">
        <f aca="false">M140/12</f>
        <v>272.438349298181</v>
      </c>
      <c r="N141" s="102" t="n">
        <f aca="false">N140/12</f>
        <v>84.1876315849676</v>
      </c>
      <c r="O141" s="102" t="n">
        <f aca="false">O140/12</f>
        <v>4.88390345357111</v>
      </c>
      <c r="P141" s="2"/>
    </row>
    <row r="143" customFormat="false" ht="15" hidden="false" customHeight="false" outlineLevel="0" collapsed="false"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</row>
    <row r="144" customFormat="false" ht="15" hidden="false" customHeight="false" outlineLevel="0" collapsed="false">
      <c r="C144" s="146"/>
      <c r="D144" s="146"/>
      <c r="E144" s="147"/>
      <c r="F144" s="147"/>
      <c r="G144" s="148"/>
      <c r="H144" s="148"/>
      <c r="I144" s="148"/>
      <c r="J144" s="148"/>
      <c r="K144" s="148"/>
      <c r="L144" s="148"/>
      <c r="M144" s="148"/>
      <c r="N144" s="148"/>
      <c r="P144" s="1"/>
    </row>
    <row r="145" customFormat="false" ht="1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P145" s="1"/>
    </row>
  </sheetData>
  <mergeCells count="22">
    <mergeCell ref="A2:A54"/>
    <mergeCell ref="B2:O3"/>
    <mergeCell ref="B23:L23"/>
    <mergeCell ref="B24:L24"/>
    <mergeCell ref="B25:L25"/>
    <mergeCell ref="B52:O52"/>
    <mergeCell ref="B53:O53"/>
    <mergeCell ref="B56:O56"/>
    <mergeCell ref="B57:O57"/>
    <mergeCell ref="B64:O64"/>
    <mergeCell ref="B71:O71"/>
    <mergeCell ref="C78:O78"/>
    <mergeCell ref="B85:O85"/>
    <mergeCell ref="B91:O91"/>
    <mergeCell ref="B99:O99"/>
    <mergeCell ref="B100:O100"/>
    <mergeCell ref="B106:O106"/>
    <mergeCell ref="B113:O113"/>
    <mergeCell ref="B119:O119"/>
    <mergeCell ref="B127:O127"/>
    <mergeCell ref="A133:O133"/>
    <mergeCell ref="B134:O1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J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49" t="s">
        <v>128</v>
      </c>
      <c r="C2" s="33"/>
      <c r="D2" s="33"/>
      <c r="E2" s="33"/>
      <c r="F2" s="33"/>
      <c r="G2" s="33"/>
      <c r="H2" s="33"/>
      <c r="I2" s="33"/>
      <c r="J2" s="33"/>
    </row>
    <row r="4" customFormat="false" ht="15" hidden="false" customHeight="true" outlineLevel="0" collapsed="false">
      <c r="B4" s="150" t="s">
        <v>129</v>
      </c>
      <c r="C4" s="151" t="s">
        <v>130</v>
      </c>
      <c r="D4" s="152" t="s">
        <v>131</v>
      </c>
      <c r="E4" s="151" t="s">
        <v>132</v>
      </c>
      <c r="F4" s="153" t="s">
        <v>12</v>
      </c>
      <c r="G4" s="154" t="s">
        <v>133</v>
      </c>
      <c r="H4" s="154" t="s">
        <v>134</v>
      </c>
      <c r="I4" s="154" t="s">
        <v>135</v>
      </c>
      <c r="J4" s="154" t="s">
        <v>136</v>
      </c>
    </row>
    <row r="5" customFormat="false" ht="15" hidden="false" customHeight="true" outlineLevel="0" collapsed="false">
      <c r="B5" s="155" t="s">
        <v>137</v>
      </c>
      <c r="C5" s="156" t="s">
        <v>138</v>
      </c>
      <c r="D5" s="29" t="s">
        <v>28</v>
      </c>
      <c r="E5" s="151"/>
      <c r="F5" s="30" t="n">
        <v>100</v>
      </c>
      <c r="G5" s="31" t="n">
        <v>0.4</v>
      </c>
      <c r="H5" s="31" t="n">
        <v>0.4</v>
      </c>
      <c r="I5" s="31" t="n">
        <v>9.8</v>
      </c>
      <c r="J5" s="31" t="n">
        <v>47</v>
      </c>
    </row>
    <row r="6" customFormat="false" ht="42.75" hidden="false" customHeight="false" outlineLevel="0" collapsed="false">
      <c r="B6" s="155"/>
      <c r="C6" s="156"/>
      <c r="D6" s="29" t="s">
        <v>62</v>
      </c>
      <c r="E6" s="151"/>
      <c r="F6" s="34" t="s">
        <v>63</v>
      </c>
      <c r="G6" s="31" t="n">
        <v>14.55</v>
      </c>
      <c r="H6" s="31" t="n">
        <v>17.0643414634146</v>
      </c>
      <c r="I6" s="31" t="n">
        <v>47.3351707317073</v>
      </c>
      <c r="J6" s="31" t="n">
        <v>400.385365853659</v>
      </c>
    </row>
    <row r="7" customFormat="false" ht="28.5" hidden="false" customHeight="true" outlineLevel="0" collapsed="false">
      <c r="B7" s="155"/>
      <c r="C7" s="156"/>
      <c r="D7" s="29" t="s">
        <v>65</v>
      </c>
      <c r="E7" s="151"/>
      <c r="F7" s="34" t="n">
        <v>200</v>
      </c>
      <c r="G7" s="31" t="n">
        <v>3.166</v>
      </c>
      <c r="H7" s="31" t="n">
        <v>2.678</v>
      </c>
      <c r="I7" s="31" t="n">
        <v>15.946</v>
      </c>
      <c r="J7" s="31" t="n">
        <v>100.6</v>
      </c>
    </row>
    <row r="8" customFormat="false" ht="15" hidden="false" customHeight="false" outlineLevel="0" collapsed="false">
      <c r="B8" s="155"/>
      <c r="C8" s="156"/>
      <c r="D8" s="29" t="s">
        <v>36</v>
      </c>
      <c r="E8" s="151"/>
      <c r="F8" s="30" t="n">
        <v>30</v>
      </c>
      <c r="G8" s="31" t="n">
        <v>1.98</v>
      </c>
      <c r="H8" s="31" t="n">
        <v>0.36</v>
      </c>
      <c r="I8" s="31" t="n">
        <v>11.88</v>
      </c>
      <c r="J8" s="31" t="n">
        <v>59.4</v>
      </c>
    </row>
    <row r="9" customFormat="false" ht="15.75" hidden="false" customHeight="false" outlineLevel="0" collapsed="false">
      <c r="B9" s="155"/>
      <c r="C9" s="156"/>
      <c r="D9" s="36" t="s">
        <v>37</v>
      </c>
      <c r="E9" s="151"/>
      <c r="F9" s="37" t="n">
        <v>558</v>
      </c>
      <c r="G9" s="38" t="n">
        <f aca="false">G5+G6+G7+G8</f>
        <v>20.096</v>
      </c>
      <c r="H9" s="38" t="n">
        <f aca="false">H5+H6+H7+H8</f>
        <v>20.5023414634146</v>
      </c>
      <c r="I9" s="38" t="n">
        <f aca="false">I5+I6+I7+I8</f>
        <v>84.9611707317073</v>
      </c>
      <c r="J9" s="38" t="n">
        <f aca="false">J5+J6+J7+J8</f>
        <v>607.385365853659</v>
      </c>
      <c r="K9" s="39" t="n">
        <v>0.25</v>
      </c>
    </row>
    <row r="10" customFormat="false" ht="15" hidden="false" customHeight="false" outlineLevel="0" collapsed="false">
      <c r="B10" s="155"/>
      <c r="C10" s="156"/>
      <c r="D10" s="157"/>
      <c r="E10" s="157"/>
      <c r="F10" s="157"/>
      <c r="G10" s="157"/>
      <c r="H10" s="157"/>
      <c r="I10" s="157"/>
      <c r="J10" s="157"/>
    </row>
    <row r="11" customFormat="false" ht="15" hidden="false" customHeight="true" outlineLevel="0" collapsed="false">
      <c r="B11" s="155"/>
      <c r="C11" s="156"/>
      <c r="D11" s="29" t="s">
        <v>28</v>
      </c>
      <c r="E11" s="158" t="s">
        <v>139</v>
      </c>
      <c r="F11" s="30" t="n">
        <v>100</v>
      </c>
      <c r="G11" s="31" t="n">
        <v>0.4</v>
      </c>
      <c r="H11" s="31" t="n">
        <v>0.4</v>
      </c>
      <c r="I11" s="31" t="n">
        <v>9.8</v>
      </c>
      <c r="J11" s="31" t="n">
        <v>47</v>
      </c>
    </row>
    <row r="12" customFormat="false" ht="15" hidden="false" customHeight="false" outlineLevel="0" collapsed="false">
      <c r="B12" s="155"/>
      <c r="C12" s="156"/>
      <c r="D12" s="159" t="s">
        <v>140</v>
      </c>
      <c r="E12" s="158"/>
      <c r="F12" s="160" t="n">
        <v>90</v>
      </c>
      <c r="G12" s="31" t="n">
        <v>10.8</v>
      </c>
      <c r="H12" s="31" t="n">
        <v>13.5</v>
      </c>
      <c r="I12" s="31" t="n">
        <v>0.9</v>
      </c>
      <c r="J12" s="31" t="n">
        <v>187</v>
      </c>
    </row>
    <row r="13" customFormat="false" ht="35.25" hidden="false" customHeight="true" outlineLevel="0" collapsed="false">
      <c r="B13" s="155"/>
      <c r="C13" s="156"/>
      <c r="D13" s="42" t="s">
        <v>141</v>
      </c>
      <c r="E13" s="158"/>
      <c r="F13" s="43" t="s">
        <v>44</v>
      </c>
      <c r="G13" s="31" t="n">
        <v>4.694</v>
      </c>
      <c r="H13" s="31" t="n">
        <v>4.768</v>
      </c>
      <c r="I13" s="31" t="n">
        <v>39.762</v>
      </c>
      <c r="J13" s="31" t="n">
        <v>213.8</v>
      </c>
    </row>
    <row r="14" customFormat="false" ht="15" hidden="false" customHeight="false" outlineLevel="0" collapsed="false">
      <c r="B14" s="155"/>
      <c r="C14" s="156"/>
      <c r="D14" s="42" t="s">
        <v>142</v>
      </c>
      <c r="E14" s="158"/>
      <c r="F14" s="43" t="s">
        <v>143</v>
      </c>
      <c r="G14" s="31" t="n">
        <v>0.405</v>
      </c>
      <c r="H14" s="31" t="n">
        <v>0.16</v>
      </c>
      <c r="I14" s="31" t="n">
        <v>24.85</v>
      </c>
      <c r="J14" s="31" t="n">
        <v>108.4</v>
      </c>
    </row>
    <row r="15" customFormat="false" ht="15" hidden="false" customHeight="false" outlineLevel="0" collapsed="false">
      <c r="B15" s="155"/>
      <c r="C15" s="156"/>
      <c r="D15" s="42" t="s">
        <v>36</v>
      </c>
      <c r="E15" s="158"/>
      <c r="F15" s="30" t="n">
        <v>30</v>
      </c>
      <c r="G15" s="31" t="n">
        <v>1.98</v>
      </c>
      <c r="H15" s="31" t="n">
        <v>0.36</v>
      </c>
      <c r="I15" s="31" t="n">
        <v>11.88</v>
      </c>
      <c r="J15" s="31" t="n">
        <v>59.4</v>
      </c>
    </row>
    <row r="16" customFormat="false" ht="15.75" hidden="false" customHeight="false" outlineLevel="0" collapsed="false">
      <c r="B16" s="155"/>
      <c r="C16" s="156"/>
      <c r="D16" s="124" t="s">
        <v>37</v>
      </c>
      <c r="E16" s="158"/>
      <c r="F16" s="161" t="n">
        <v>573</v>
      </c>
      <c r="G16" s="70" t="n">
        <f aca="false">G11+G12+G13+G14+G15</f>
        <v>18.279</v>
      </c>
      <c r="H16" s="70" t="n">
        <f aca="false">H11+H12+H13+H14+H15</f>
        <v>19.188</v>
      </c>
      <c r="I16" s="70" t="n">
        <f aca="false">I11+I12+I13+I14+I15</f>
        <v>87.192</v>
      </c>
      <c r="J16" s="70" t="n">
        <f aca="false">J11+J12+J13+J14+J15</f>
        <v>615.6</v>
      </c>
      <c r="K16" s="39" t="n">
        <v>0.25</v>
      </c>
    </row>
    <row r="17" customFormat="false" ht="15.75" hidden="false" customHeight="false" outlineLevel="0" collapsed="false">
      <c r="B17" s="162"/>
      <c r="C17" s="163"/>
      <c r="D17" s="125"/>
      <c r="E17" s="164"/>
      <c r="F17" s="165"/>
      <c r="G17" s="166"/>
      <c r="H17" s="166"/>
      <c r="I17" s="166"/>
      <c r="J17" s="166"/>
      <c r="K17" s="39"/>
    </row>
    <row r="19" customFormat="false" ht="15" hidden="false" customHeight="true" outlineLevel="0" collapsed="false">
      <c r="B19" s="150" t="s">
        <v>129</v>
      </c>
      <c r="C19" s="151" t="s">
        <v>130</v>
      </c>
      <c r="D19" s="152" t="s">
        <v>131</v>
      </c>
      <c r="E19" s="151" t="s">
        <v>132</v>
      </c>
      <c r="F19" s="153" t="s">
        <v>12</v>
      </c>
      <c r="G19" s="154" t="s">
        <v>133</v>
      </c>
      <c r="H19" s="154" t="s">
        <v>134</v>
      </c>
      <c r="I19" s="154" t="s">
        <v>135</v>
      </c>
      <c r="J19" s="154" t="s">
        <v>136</v>
      </c>
    </row>
    <row r="20" customFormat="false" ht="15" hidden="false" customHeight="false" outlineLevel="0" collapsed="false">
      <c r="B20" s="167"/>
      <c r="C20" s="168"/>
      <c r="D20" s="29" t="s">
        <v>28</v>
      </c>
      <c r="E20" s="151"/>
      <c r="F20" s="30" t="n">
        <v>100</v>
      </c>
      <c r="G20" s="31" t="n">
        <v>0.4</v>
      </c>
      <c r="H20" s="31" t="n">
        <v>0.4</v>
      </c>
      <c r="I20" s="31" t="n">
        <v>9.8</v>
      </c>
      <c r="J20" s="31" t="n">
        <v>47</v>
      </c>
    </row>
    <row r="21" customFormat="false" ht="94.5" hidden="false" customHeight="true" outlineLevel="0" collapsed="false">
      <c r="B21" s="156" t="s">
        <v>137</v>
      </c>
      <c r="C21" s="156" t="s">
        <v>144</v>
      </c>
      <c r="D21" s="29" t="s">
        <v>62</v>
      </c>
      <c r="E21" s="151"/>
      <c r="F21" s="34" t="s">
        <v>118</v>
      </c>
      <c r="G21" s="31" t="n">
        <v>14.54</v>
      </c>
      <c r="H21" s="31" t="n">
        <v>16.34</v>
      </c>
      <c r="I21" s="31" t="n">
        <v>47.322</v>
      </c>
      <c r="J21" s="31" t="n">
        <v>393.79</v>
      </c>
    </row>
    <row r="22" customFormat="false" ht="15" hidden="false" customHeight="true" outlineLevel="0" collapsed="false">
      <c r="B22" s="156"/>
      <c r="C22" s="156"/>
      <c r="D22" s="29" t="s">
        <v>65</v>
      </c>
      <c r="E22" s="151"/>
      <c r="F22" s="34" t="n">
        <v>200</v>
      </c>
      <c r="G22" s="31" t="n">
        <v>3.166</v>
      </c>
      <c r="H22" s="31" t="n">
        <v>2.678</v>
      </c>
      <c r="I22" s="31" t="n">
        <v>15.946</v>
      </c>
      <c r="J22" s="31" t="n">
        <v>100.6</v>
      </c>
    </row>
    <row r="23" customFormat="false" ht="15" hidden="false" customHeight="true" outlineLevel="0" collapsed="false">
      <c r="B23" s="156"/>
      <c r="C23" s="156"/>
      <c r="D23" s="29" t="s">
        <v>36</v>
      </c>
      <c r="E23" s="151"/>
      <c r="F23" s="30" t="n">
        <v>30</v>
      </c>
      <c r="G23" s="31" t="n">
        <v>1.98</v>
      </c>
      <c r="H23" s="31" t="n">
        <v>0.36</v>
      </c>
      <c r="I23" s="31" t="n">
        <v>11.88</v>
      </c>
      <c r="J23" s="31" t="n">
        <v>59.4</v>
      </c>
    </row>
    <row r="24" customFormat="false" ht="15" hidden="false" customHeight="true" outlineLevel="0" collapsed="false">
      <c r="B24" s="156"/>
      <c r="C24" s="156"/>
      <c r="D24" s="124" t="s">
        <v>37</v>
      </c>
      <c r="E24" s="151"/>
      <c r="F24" s="37" t="n">
        <v>557</v>
      </c>
      <c r="G24" s="38" t="n">
        <f aca="false">SUM(G20:G23)</f>
        <v>20.086</v>
      </c>
      <c r="H24" s="38" t="n">
        <f aca="false">SUM(H20:H23)</f>
        <v>19.778</v>
      </c>
      <c r="I24" s="38" t="n">
        <f aca="false">SUM(I20:I23)</f>
        <v>84.948</v>
      </c>
      <c r="J24" s="38" t="n">
        <f aca="false">SUM(J20:J23)</f>
        <v>600.79</v>
      </c>
    </row>
    <row r="25" customFormat="false" ht="15" hidden="false" customHeight="true" outlineLevel="0" collapsed="false">
      <c r="B25" s="156"/>
      <c r="C25" s="156"/>
      <c r="D25" s="157"/>
      <c r="E25" s="157"/>
      <c r="F25" s="157"/>
      <c r="G25" s="157"/>
      <c r="H25" s="157"/>
      <c r="I25" s="157"/>
      <c r="J25" s="157"/>
    </row>
    <row r="26" customFormat="false" ht="15" hidden="false" customHeight="true" outlineLevel="0" collapsed="false">
      <c r="B26" s="156"/>
      <c r="C26" s="156"/>
      <c r="D26" s="29" t="s">
        <v>28</v>
      </c>
      <c r="E26" s="169"/>
      <c r="F26" s="30" t="n">
        <v>100</v>
      </c>
      <c r="G26" s="31" t="n">
        <v>0.4</v>
      </c>
      <c r="H26" s="31" t="n">
        <v>0.4</v>
      </c>
      <c r="I26" s="31" t="n">
        <v>9.8</v>
      </c>
      <c r="J26" s="31" t="n">
        <v>47</v>
      </c>
    </row>
    <row r="27" customFormat="false" ht="52.5" hidden="false" customHeight="true" outlineLevel="0" collapsed="false">
      <c r="B27" s="156"/>
      <c r="C27" s="156"/>
      <c r="D27" s="29" t="s">
        <v>145</v>
      </c>
      <c r="E27" s="170" t="s">
        <v>139</v>
      </c>
      <c r="F27" s="43" t="s">
        <v>146</v>
      </c>
      <c r="G27" s="31" t="n">
        <v>15.48</v>
      </c>
      <c r="H27" s="31" t="n">
        <v>17.243</v>
      </c>
      <c r="I27" s="31" t="n">
        <v>40.65</v>
      </c>
      <c r="J27" s="31" t="n">
        <v>394.2</v>
      </c>
    </row>
    <row r="28" customFormat="false" ht="15" hidden="false" customHeight="true" outlineLevel="0" collapsed="false">
      <c r="B28" s="156"/>
      <c r="C28" s="156"/>
      <c r="D28" s="42" t="s">
        <v>142</v>
      </c>
      <c r="E28" s="170"/>
      <c r="F28" s="43" t="s">
        <v>143</v>
      </c>
      <c r="G28" s="31" t="n">
        <v>0.405</v>
      </c>
      <c r="H28" s="31" t="n">
        <v>0.16</v>
      </c>
      <c r="I28" s="31" t="n">
        <v>24.85</v>
      </c>
      <c r="J28" s="31" t="n">
        <v>108.4</v>
      </c>
    </row>
    <row r="29" customFormat="false" ht="15" hidden="false" customHeight="true" outlineLevel="0" collapsed="false">
      <c r="B29" s="156"/>
      <c r="C29" s="156"/>
      <c r="D29" s="42" t="s">
        <v>36</v>
      </c>
      <c r="E29" s="170"/>
      <c r="F29" s="30" t="n">
        <v>30</v>
      </c>
      <c r="G29" s="31" t="n">
        <v>1.98</v>
      </c>
      <c r="H29" s="31" t="n">
        <v>0.36</v>
      </c>
      <c r="I29" s="31" t="n">
        <v>11.88</v>
      </c>
      <c r="J29" s="31" t="n">
        <v>59.4</v>
      </c>
    </row>
    <row r="30" customFormat="false" ht="15.75" hidden="false" customHeight="false" outlineLevel="0" collapsed="false">
      <c r="B30" s="156"/>
      <c r="C30" s="156"/>
      <c r="D30" s="124" t="s">
        <v>37</v>
      </c>
      <c r="E30" s="170"/>
      <c r="F30" s="161" t="n">
        <v>572</v>
      </c>
      <c r="G30" s="70" t="n">
        <f aca="false">SUM(G26:G29)</f>
        <v>18.265</v>
      </c>
      <c r="H30" s="70" t="n">
        <f aca="false">SUM(H26:H29)</f>
        <v>18.163</v>
      </c>
      <c r="I30" s="70" t="n">
        <f aca="false">SUM(I26:I29)</f>
        <v>87.18</v>
      </c>
      <c r="J30" s="70" t="n">
        <f aca="false">SUM(J26:J29)</f>
        <v>609</v>
      </c>
      <c r="K30" s="39"/>
    </row>
  </sheetData>
  <mergeCells count="10">
    <mergeCell ref="E4:E9"/>
    <mergeCell ref="B5:B16"/>
    <mergeCell ref="C5:C16"/>
    <mergeCell ref="D10:J10"/>
    <mergeCell ref="E11:E16"/>
    <mergeCell ref="E19:E24"/>
    <mergeCell ref="B21:B30"/>
    <mergeCell ref="C21:C30"/>
    <mergeCell ref="D25:J25"/>
    <mergeCell ref="E27:E3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149" t="s">
        <v>128</v>
      </c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true" outlineLevel="0" collapsed="false">
      <c r="B2" s="150" t="s">
        <v>129</v>
      </c>
      <c r="C2" s="151" t="s">
        <v>130</v>
      </c>
      <c r="D2" s="152" t="s">
        <v>131</v>
      </c>
      <c r="E2" s="151" t="s">
        <v>132</v>
      </c>
      <c r="F2" s="153" t="s">
        <v>12</v>
      </c>
      <c r="G2" s="154" t="s">
        <v>133</v>
      </c>
      <c r="H2" s="154" t="s">
        <v>134</v>
      </c>
      <c r="I2" s="154" t="s">
        <v>135</v>
      </c>
      <c r="J2" s="154" t="s">
        <v>136</v>
      </c>
    </row>
    <row r="3" customFormat="false" ht="30" hidden="false" customHeight="true" outlineLevel="0" collapsed="false">
      <c r="B3" s="155" t="s">
        <v>147</v>
      </c>
      <c r="C3" s="156" t="s">
        <v>138</v>
      </c>
      <c r="D3" s="29" t="s">
        <v>81</v>
      </c>
      <c r="E3" s="151"/>
      <c r="F3" s="45" t="s">
        <v>82</v>
      </c>
      <c r="G3" s="31" t="n">
        <v>2.63</v>
      </c>
      <c r="H3" s="31" t="n">
        <v>2.66</v>
      </c>
      <c r="I3" s="31" t="n">
        <v>0</v>
      </c>
      <c r="J3" s="31" t="n">
        <v>34.3333333333333</v>
      </c>
    </row>
    <row r="4" customFormat="false" ht="48.75" hidden="false" customHeight="true" outlineLevel="0" collapsed="false">
      <c r="B4" s="155"/>
      <c r="C4" s="156"/>
      <c r="D4" s="29" t="s">
        <v>83</v>
      </c>
      <c r="E4" s="151"/>
      <c r="F4" s="34" t="s">
        <v>63</v>
      </c>
      <c r="G4" s="31" t="n">
        <v>11.97</v>
      </c>
      <c r="H4" s="31" t="n">
        <v>17.05</v>
      </c>
      <c r="I4" s="31" t="n">
        <v>41.357</v>
      </c>
      <c r="J4" s="31" t="n">
        <v>324.8</v>
      </c>
    </row>
    <row r="5" customFormat="false" ht="15" hidden="false" customHeight="false" outlineLevel="0" collapsed="false">
      <c r="B5" s="155"/>
      <c r="C5" s="156"/>
      <c r="D5" s="29" t="s">
        <v>72</v>
      </c>
      <c r="E5" s="151"/>
      <c r="F5" s="34" t="n">
        <v>200</v>
      </c>
      <c r="G5" s="31" t="n">
        <v>0.662</v>
      </c>
      <c r="H5" s="31" t="n">
        <v>0.09</v>
      </c>
      <c r="I5" s="31" t="n">
        <v>12.03</v>
      </c>
      <c r="J5" s="31" t="n">
        <v>92.9</v>
      </c>
    </row>
    <row r="6" customFormat="false" ht="15" hidden="false" customHeight="false" outlineLevel="0" collapsed="false">
      <c r="B6" s="155"/>
      <c r="C6" s="156"/>
      <c r="D6" s="29" t="s">
        <v>49</v>
      </c>
      <c r="E6" s="151"/>
      <c r="F6" s="30" t="n">
        <v>25</v>
      </c>
      <c r="G6" s="31" t="n">
        <v>1.9</v>
      </c>
      <c r="H6" s="31" t="n">
        <v>0.2</v>
      </c>
      <c r="I6" s="31" t="n">
        <v>12.3</v>
      </c>
      <c r="J6" s="31" t="n">
        <v>58.75</v>
      </c>
    </row>
    <row r="7" customFormat="false" ht="15" hidden="false" customHeight="true" outlineLevel="0" collapsed="false">
      <c r="B7" s="155"/>
      <c r="C7" s="156"/>
      <c r="D7" s="29" t="s">
        <v>36</v>
      </c>
      <c r="E7" s="151"/>
      <c r="F7" s="30" t="n">
        <v>40</v>
      </c>
      <c r="G7" s="31" t="n">
        <v>3.04</v>
      </c>
      <c r="H7" s="31" t="n">
        <v>0.32</v>
      </c>
      <c r="I7" s="31" t="n">
        <v>19.68</v>
      </c>
      <c r="J7" s="31" t="n">
        <v>94</v>
      </c>
    </row>
    <row r="8" customFormat="false" ht="15.75" hidden="false" customHeight="false" outlineLevel="0" collapsed="false">
      <c r="B8" s="155"/>
      <c r="C8" s="156"/>
      <c r="D8" s="62" t="s">
        <v>37</v>
      </c>
      <c r="E8" s="151"/>
      <c r="F8" s="63" t="n">
        <v>503</v>
      </c>
      <c r="G8" s="64" t="n">
        <f aca="false">SUM(G3:G7)</f>
        <v>20.202</v>
      </c>
      <c r="H8" s="64" t="n">
        <f aca="false">SUM(H3:H7)</f>
        <v>20.32</v>
      </c>
      <c r="I8" s="64" t="n">
        <f aca="false">SUM(I3:I7)</f>
        <v>85.367</v>
      </c>
      <c r="J8" s="64" t="n">
        <f aca="false">SUM(J3:J7)</f>
        <v>604.783333333333</v>
      </c>
      <c r="K8" s="39" t="n">
        <v>0.25</v>
      </c>
    </row>
    <row r="9" customFormat="false" ht="15" hidden="false" customHeight="false" outlineLevel="0" collapsed="false">
      <c r="B9" s="155"/>
      <c r="C9" s="156"/>
      <c r="D9" s="157"/>
      <c r="E9" s="157"/>
      <c r="F9" s="157"/>
      <c r="G9" s="157"/>
      <c r="H9" s="157"/>
      <c r="I9" s="157"/>
      <c r="J9" s="157"/>
    </row>
    <row r="10" customFormat="false" ht="15" hidden="false" customHeight="true" outlineLevel="0" collapsed="false">
      <c r="B10" s="155"/>
      <c r="C10" s="156"/>
      <c r="D10" s="42" t="s">
        <v>140</v>
      </c>
      <c r="E10" s="171" t="s">
        <v>139</v>
      </c>
      <c r="F10" s="160" t="n">
        <v>90</v>
      </c>
      <c r="G10" s="31" t="n">
        <v>10.8</v>
      </c>
      <c r="H10" s="31" t="n">
        <v>13.5</v>
      </c>
      <c r="I10" s="31" t="n">
        <v>0.9</v>
      </c>
      <c r="J10" s="31" t="n">
        <v>169.3</v>
      </c>
    </row>
    <row r="11" customFormat="false" ht="36.75" hidden="false" customHeight="true" outlineLevel="0" collapsed="false">
      <c r="B11" s="155"/>
      <c r="C11" s="156"/>
      <c r="D11" s="42" t="s">
        <v>141</v>
      </c>
      <c r="E11" s="171"/>
      <c r="F11" s="43" t="s">
        <v>148</v>
      </c>
      <c r="G11" s="31" t="n">
        <v>4.71</v>
      </c>
      <c r="H11" s="31" t="n">
        <v>6.22</v>
      </c>
      <c r="I11" s="31" t="n">
        <v>39.79</v>
      </c>
      <c r="J11" s="31" t="n">
        <v>227</v>
      </c>
    </row>
    <row r="12" customFormat="false" ht="15" hidden="false" customHeight="false" outlineLevel="0" collapsed="false">
      <c r="B12" s="155"/>
      <c r="C12" s="156"/>
      <c r="D12" s="29" t="s">
        <v>72</v>
      </c>
      <c r="E12" s="171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</row>
    <row r="13" customFormat="false" ht="15" hidden="false" customHeight="false" outlineLevel="0" collapsed="false">
      <c r="B13" s="155"/>
      <c r="C13" s="156"/>
      <c r="D13" s="42" t="s">
        <v>49</v>
      </c>
      <c r="E13" s="171"/>
      <c r="F13" s="43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</row>
    <row r="14" customFormat="false" ht="15" hidden="false" customHeight="false" outlineLevel="0" collapsed="false">
      <c r="B14" s="155"/>
      <c r="C14" s="156"/>
      <c r="D14" s="42" t="s">
        <v>36</v>
      </c>
      <c r="E14" s="171"/>
      <c r="F14" s="30" t="n">
        <v>35</v>
      </c>
      <c r="G14" s="31" t="n">
        <v>2.31</v>
      </c>
      <c r="H14" s="31" t="n">
        <v>0.42</v>
      </c>
      <c r="I14" s="31" t="n">
        <v>17.86</v>
      </c>
      <c r="J14" s="31" t="n">
        <v>69.3</v>
      </c>
    </row>
    <row r="15" customFormat="false" ht="15.75" hidden="false" customHeight="false" outlineLevel="0" collapsed="false">
      <c r="B15" s="155"/>
      <c r="C15" s="156"/>
      <c r="D15" s="130" t="s">
        <v>37</v>
      </c>
      <c r="E15" s="171"/>
      <c r="F15" s="172" t="n">
        <v>500</v>
      </c>
      <c r="G15" s="64" t="n">
        <f aca="false">SUM(G10:G14)</f>
        <v>20.002</v>
      </c>
      <c r="H15" s="64" t="n">
        <f aca="false">SUM(H10:H14)</f>
        <v>20.39</v>
      </c>
      <c r="I15" s="64" t="n">
        <f aca="false">SUM(I10:I14)</f>
        <v>80.42</v>
      </c>
      <c r="J15" s="64" t="n">
        <f aca="false">SUM(J10:J14)</f>
        <v>605.5</v>
      </c>
      <c r="K15" s="39" t="n">
        <v>0.25</v>
      </c>
    </row>
    <row r="17" customFormat="false" ht="15" hidden="false" customHeight="true" outlineLevel="0" collapsed="false">
      <c r="B17" s="150" t="s">
        <v>129</v>
      </c>
      <c r="C17" s="151" t="s">
        <v>130</v>
      </c>
      <c r="D17" s="152" t="s">
        <v>131</v>
      </c>
      <c r="E17" s="151" t="s">
        <v>132</v>
      </c>
      <c r="F17" s="153" t="s">
        <v>12</v>
      </c>
      <c r="G17" s="154" t="s">
        <v>133</v>
      </c>
      <c r="H17" s="154" t="s">
        <v>134</v>
      </c>
      <c r="I17" s="154" t="s">
        <v>135</v>
      </c>
      <c r="J17" s="154" t="s">
        <v>136</v>
      </c>
    </row>
    <row r="18" customFormat="false" ht="94.5" hidden="false" customHeight="true" outlineLevel="0" collapsed="false">
      <c r="B18" s="155" t="s">
        <v>147</v>
      </c>
      <c r="C18" s="156" t="s">
        <v>144</v>
      </c>
      <c r="D18" s="29" t="s">
        <v>83</v>
      </c>
      <c r="E18" s="151"/>
      <c r="F18" s="34" t="s">
        <v>118</v>
      </c>
      <c r="G18" s="31" t="n">
        <v>11.96</v>
      </c>
      <c r="H18" s="31" t="n">
        <v>16.33</v>
      </c>
      <c r="I18" s="31" t="n">
        <v>41.344</v>
      </c>
      <c r="J18" s="31" t="n">
        <v>318.2</v>
      </c>
    </row>
    <row r="19" customFormat="false" ht="15" hidden="false" customHeight="true" outlineLevel="0" collapsed="false">
      <c r="B19" s="155"/>
      <c r="C19" s="156"/>
      <c r="D19" s="29" t="s">
        <v>72</v>
      </c>
      <c r="E19" s="151"/>
      <c r="F19" s="34" t="n">
        <v>200</v>
      </c>
      <c r="G19" s="31" t="n">
        <v>0.662</v>
      </c>
      <c r="H19" s="31" t="n">
        <v>0.09</v>
      </c>
      <c r="I19" s="31" t="n">
        <v>12.03</v>
      </c>
      <c r="J19" s="31" t="n">
        <v>92.9</v>
      </c>
    </row>
    <row r="20" customFormat="false" ht="15" hidden="false" customHeight="true" outlineLevel="0" collapsed="false">
      <c r="B20" s="155"/>
      <c r="C20" s="156"/>
      <c r="D20" s="29" t="s">
        <v>36</v>
      </c>
      <c r="E20" s="151"/>
      <c r="F20" s="30" t="n">
        <v>30</v>
      </c>
      <c r="G20" s="31" t="n">
        <v>1.98</v>
      </c>
      <c r="H20" s="31" t="n">
        <v>0.36</v>
      </c>
      <c r="I20" s="31" t="n">
        <v>11.88</v>
      </c>
      <c r="J20" s="31" t="n">
        <v>59.4</v>
      </c>
    </row>
    <row r="21" customFormat="false" ht="15" hidden="false" customHeight="true" outlineLevel="0" collapsed="false">
      <c r="B21" s="155"/>
      <c r="C21" s="156"/>
      <c r="D21" s="130" t="s">
        <v>37</v>
      </c>
      <c r="E21" s="151"/>
      <c r="F21" s="97" t="s">
        <v>121</v>
      </c>
      <c r="G21" s="64" t="n">
        <f aca="false">SUM(G18:G20)</f>
        <v>14.602</v>
      </c>
      <c r="H21" s="64" t="n">
        <f aca="false">SUM(H18:H20)</f>
        <v>16.78</v>
      </c>
      <c r="I21" s="64" t="n">
        <f aca="false">SUM(I18:I20)</f>
        <v>65.254</v>
      </c>
      <c r="J21" s="64" t="n">
        <f aca="false">SUM(J18:J20)</f>
        <v>470.5</v>
      </c>
    </row>
    <row r="22" customFormat="false" ht="15" hidden="false" customHeight="true" outlineLevel="0" collapsed="false">
      <c r="B22" s="155"/>
      <c r="C22" s="156"/>
    </row>
    <row r="23" customFormat="false" ht="42.75" hidden="false" customHeight="true" outlineLevel="0" collapsed="false">
      <c r="B23" s="155"/>
      <c r="C23" s="156"/>
      <c r="D23" s="29" t="s">
        <v>145</v>
      </c>
      <c r="E23" s="171" t="s">
        <v>139</v>
      </c>
      <c r="F23" s="43" t="s">
        <v>146</v>
      </c>
      <c r="G23" s="31" t="n">
        <v>15.48</v>
      </c>
      <c r="H23" s="31" t="n">
        <v>17.243</v>
      </c>
      <c r="I23" s="31" t="n">
        <v>40.65</v>
      </c>
      <c r="J23" s="31" t="n">
        <v>394.2</v>
      </c>
    </row>
    <row r="24" customFormat="false" ht="15" hidden="false" customHeight="true" outlineLevel="0" collapsed="false">
      <c r="B24" s="155"/>
      <c r="C24" s="156"/>
      <c r="D24" s="29" t="s">
        <v>72</v>
      </c>
      <c r="E24" s="171"/>
      <c r="F24" s="34" t="n">
        <v>200</v>
      </c>
      <c r="G24" s="31" t="n">
        <v>0.662</v>
      </c>
      <c r="H24" s="31" t="n">
        <v>0.09</v>
      </c>
      <c r="I24" s="31" t="n">
        <v>12.03</v>
      </c>
      <c r="J24" s="31" t="n">
        <v>92.9</v>
      </c>
    </row>
    <row r="25" customFormat="false" ht="15" hidden="false" customHeight="true" outlineLevel="0" collapsed="false">
      <c r="B25" s="155"/>
      <c r="C25" s="156"/>
      <c r="D25" s="29" t="s">
        <v>36</v>
      </c>
      <c r="E25" s="171"/>
      <c r="F25" s="30" t="n">
        <v>50</v>
      </c>
      <c r="G25" s="31" t="n">
        <v>3.8</v>
      </c>
      <c r="H25" s="31" t="n">
        <v>0.4</v>
      </c>
      <c r="I25" s="31" t="n">
        <v>24.6</v>
      </c>
      <c r="J25" s="31" t="n">
        <v>117.5</v>
      </c>
    </row>
    <row r="26" customFormat="false" ht="15.75" hidden="false" customHeight="false" outlineLevel="0" collapsed="false">
      <c r="B26" s="155"/>
      <c r="C26" s="156"/>
      <c r="D26" s="130" t="s">
        <v>37</v>
      </c>
      <c r="E26" s="171"/>
      <c r="F26" s="97" t="s">
        <v>149</v>
      </c>
      <c r="G26" s="64" t="n">
        <f aca="false">SUM(G23:G25)</f>
        <v>19.942</v>
      </c>
      <c r="H26" s="64" t="n">
        <f aca="false">SUM(H23:H25)</f>
        <v>17.733</v>
      </c>
      <c r="I26" s="64" t="n">
        <f aca="false">SUM(I23:I25)</f>
        <v>77.28</v>
      </c>
      <c r="J26" s="64" t="n">
        <f aca="false">SUM(J23:J25)</f>
        <v>604.6</v>
      </c>
      <c r="K26" s="39"/>
    </row>
  </sheetData>
  <mergeCells count="9">
    <mergeCell ref="E2:E8"/>
    <mergeCell ref="B3:B15"/>
    <mergeCell ref="C3:C15"/>
    <mergeCell ref="D9:J9"/>
    <mergeCell ref="E10:E15"/>
    <mergeCell ref="E17:E21"/>
    <mergeCell ref="B18:B26"/>
    <mergeCell ref="C18:C26"/>
    <mergeCell ref="E23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173" width="24.7"/>
    <col collapsed="false" customWidth="true" hidden="false" outlineLevel="0" max="4" min="4" style="174" width="34.41"/>
  </cols>
  <sheetData>
    <row r="2" customFormat="false" ht="25.5" hidden="false" customHeight="true" outlineLevel="0" collapsed="false">
      <c r="B2" s="150" t="s">
        <v>129</v>
      </c>
      <c r="C2" s="151" t="s">
        <v>130</v>
      </c>
      <c r="D2" s="175" t="s">
        <v>131</v>
      </c>
      <c r="E2" s="151" t="s">
        <v>132</v>
      </c>
      <c r="F2" s="153" t="s">
        <v>12</v>
      </c>
      <c r="G2" s="154" t="s">
        <v>133</v>
      </c>
      <c r="H2" s="154" t="s">
        <v>134</v>
      </c>
      <c r="I2" s="154" t="s">
        <v>135</v>
      </c>
      <c r="J2" s="154" t="s">
        <v>136</v>
      </c>
      <c r="K2" s="1"/>
    </row>
    <row r="3" customFormat="false" ht="15" hidden="false" customHeight="true" outlineLevel="0" collapsed="false">
      <c r="B3" s="155" t="s">
        <v>150</v>
      </c>
      <c r="C3" s="156" t="s">
        <v>138</v>
      </c>
      <c r="D3" s="29" t="s">
        <v>81</v>
      </c>
      <c r="E3" s="151"/>
      <c r="F3" s="30" t="n">
        <v>15</v>
      </c>
      <c r="G3" s="31" t="n">
        <v>3.945</v>
      </c>
      <c r="H3" s="31" t="n">
        <v>3.99</v>
      </c>
      <c r="I3" s="31" t="n">
        <v>0</v>
      </c>
      <c r="J3" s="31" t="n">
        <v>51.5</v>
      </c>
      <c r="K3" s="1"/>
    </row>
    <row r="4" customFormat="false" ht="28.5" hidden="false" customHeight="false" outlineLevel="0" collapsed="false">
      <c r="B4" s="155"/>
      <c r="C4" s="156"/>
      <c r="D4" s="29" t="s">
        <v>95</v>
      </c>
      <c r="E4" s="151"/>
      <c r="F4" s="34" t="s">
        <v>41</v>
      </c>
      <c r="G4" s="31" t="n">
        <v>7.0438</v>
      </c>
      <c r="H4" s="31" t="n">
        <v>7.4732</v>
      </c>
      <c r="I4" s="31" t="n">
        <v>15.96</v>
      </c>
      <c r="J4" s="31" t="n">
        <v>161.75</v>
      </c>
      <c r="K4" s="1"/>
    </row>
    <row r="5" customFormat="false" ht="28.5" hidden="false" customHeight="false" outlineLevel="0" collapsed="false">
      <c r="B5" s="155"/>
      <c r="C5" s="156"/>
      <c r="D5" s="42" t="s">
        <v>43</v>
      </c>
      <c r="E5" s="151"/>
      <c r="F5" s="43" t="s">
        <v>96</v>
      </c>
      <c r="G5" s="31" t="n">
        <v>6.56</v>
      </c>
      <c r="H5" s="31" t="n">
        <v>7.596</v>
      </c>
      <c r="I5" s="31" t="n">
        <v>39.776</v>
      </c>
      <c r="J5" s="31" t="n">
        <v>221.94</v>
      </c>
      <c r="K5" s="1"/>
    </row>
    <row r="6" customFormat="false" ht="15" hidden="false" customHeight="false" outlineLevel="0" collapsed="false">
      <c r="B6" s="155"/>
      <c r="C6" s="156"/>
      <c r="D6" s="29" t="s">
        <v>72</v>
      </c>
      <c r="E6" s="151"/>
      <c r="F6" s="34" t="n">
        <v>200</v>
      </c>
      <c r="G6" s="31" t="n">
        <v>0.662</v>
      </c>
      <c r="H6" s="31" t="n">
        <v>0.09</v>
      </c>
      <c r="I6" s="31" t="n">
        <v>12.03</v>
      </c>
      <c r="J6" s="31" t="n">
        <v>92.9</v>
      </c>
      <c r="K6" s="1"/>
    </row>
    <row r="7" customFormat="false" ht="15" hidden="false" customHeight="false" outlineLevel="0" collapsed="false">
      <c r="B7" s="155"/>
      <c r="C7" s="156"/>
      <c r="D7" s="29" t="s">
        <v>36</v>
      </c>
      <c r="E7" s="151"/>
      <c r="F7" s="30" t="n">
        <v>30</v>
      </c>
      <c r="G7" s="31" t="n">
        <v>1.98</v>
      </c>
      <c r="H7" s="31" t="n">
        <v>0.36</v>
      </c>
      <c r="I7" s="31" t="n">
        <v>11.88</v>
      </c>
      <c r="J7" s="31" t="n">
        <v>59.4</v>
      </c>
      <c r="K7" s="1"/>
    </row>
    <row r="8" customFormat="false" ht="15.75" hidden="false" customHeight="false" outlineLevel="0" collapsed="false">
      <c r="B8" s="155"/>
      <c r="C8" s="156"/>
      <c r="D8" s="62" t="s">
        <v>37</v>
      </c>
      <c r="E8" s="151"/>
      <c r="F8" s="63" t="n">
        <f aca="false">F7+F6+180+3+60+40+F3</f>
        <v>528</v>
      </c>
      <c r="G8" s="64" t="n">
        <f aca="false">G7+G6+G5+G4+G3</f>
        <v>20.1908</v>
      </c>
      <c r="H8" s="64" t="n">
        <f aca="false">H7+H6+H5+H4+H3</f>
        <v>19.5092</v>
      </c>
      <c r="I8" s="64" t="n">
        <f aca="false">I7+I6+I5+I4+I3</f>
        <v>79.646</v>
      </c>
      <c r="J8" s="64" t="n">
        <f aca="false">J7+J6+J5+J4+J3</f>
        <v>587.49</v>
      </c>
      <c r="K8" s="39" t="n">
        <v>0.25</v>
      </c>
    </row>
    <row r="9" customFormat="false" ht="15" hidden="false" customHeight="false" outlineLevel="0" collapsed="false">
      <c r="B9" s="155"/>
      <c r="C9" s="156"/>
      <c r="D9" s="157"/>
      <c r="E9" s="157"/>
      <c r="F9" s="157"/>
      <c r="G9" s="157"/>
      <c r="H9" s="157"/>
      <c r="I9" s="157"/>
      <c r="J9" s="157"/>
      <c r="K9" s="1"/>
    </row>
    <row r="10" customFormat="false" ht="15" hidden="false" customHeight="false" outlineLevel="0" collapsed="false">
      <c r="B10" s="155"/>
      <c r="C10" s="156"/>
      <c r="D10" s="29" t="s">
        <v>28</v>
      </c>
      <c r="E10" s="176" t="s">
        <v>139</v>
      </c>
      <c r="F10" s="30" t="n">
        <v>100</v>
      </c>
      <c r="G10" s="31" t="n">
        <v>0.4</v>
      </c>
      <c r="H10" s="31" t="n">
        <v>0.4</v>
      </c>
      <c r="I10" s="31" t="n">
        <v>9.8</v>
      </c>
      <c r="J10" s="31" t="n">
        <v>47</v>
      </c>
      <c r="K10" s="1"/>
    </row>
    <row r="11" customFormat="false" ht="28.5" hidden="false" customHeight="false" outlineLevel="0" collapsed="false">
      <c r="B11" s="155"/>
      <c r="C11" s="156"/>
      <c r="D11" s="42" t="s">
        <v>151</v>
      </c>
      <c r="E11" s="176"/>
      <c r="F11" s="43" t="s">
        <v>148</v>
      </c>
      <c r="G11" s="31" t="n">
        <v>10.835</v>
      </c>
      <c r="H11" s="31" t="n">
        <v>14.245</v>
      </c>
      <c r="I11" s="31" t="n">
        <v>26.06</v>
      </c>
      <c r="J11" s="31" t="n">
        <v>234</v>
      </c>
      <c r="K11" s="1"/>
    </row>
    <row r="12" customFormat="false" ht="15" hidden="false" customHeight="false" outlineLevel="0" collapsed="false">
      <c r="B12" s="155"/>
      <c r="C12" s="156"/>
      <c r="D12" s="29" t="s">
        <v>72</v>
      </c>
      <c r="E12" s="176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  <c r="K12" s="1"/>
    </row>
    <row r="13" customFormat="false" ht="15" hidden="false" customHeight="false" outlineLevel="0" collapsed="false">
      <c r="B13" s="155"/>
      <c r="C13" s="156"/>
      <c r="D13" s="177" t="s">
        <v>49</v>
      </c>
      <c r="E13" s="176"/>
      <c r="F13" s="43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  <c r="K13" s="1"/>
    </row>
    <row r="14" customFormat="false" ht="15" hidden="false" customHeight="false" outlineLevel="0" collapsed="false">
      <c r="B14" s="155"/>
      <c r="C14" s="156"/>
      <c r="D14" s="177" t="s">
        <v>36</v>
      </c>
      <c r="E14" s="176"/>
      <c r="F14" s="30" t="n">
        <v>30</v>
      </c>
      <c r="G14" s="31" t="n">
        <v>1.98</v>
      </c>
      <c r="H14" s="31" t="n">
        <v>0.36</v>
      </c>
      <c r="I14" s="31" t="n">
        <v>11.88</v>
      </c>
      <c r="J14" s="31" t="n">
        <v>59.4</v>
      </c>
      <c r="K14" s="1"/>
    </row>
    <row r="15" customFormat="false" ht="15.75" hidden="false" customHeight="false" outlineLevel="0" collapsed="false">
      <c r="B15" s="155"/>
      <c r="C15" s="156"/>
      <c r="D15" s="124" t="s">
        <v>37</v>
      </c>
      <c r="E15" s="176"/>
      <c r="F15" s="172" t="n">
        <v>505</v>
      </c>
      <c r="G15" s="64" t="n">
        <f aca="false">SUM(G10:G14)</f>
        <v>15.397</v>
      </c>
      <c r="H15" s="64" t="n">
        <f aca="false">SUM(H10:H14)</f>
        <v>15.255</v>
      </c>
      <c r="I15" s="64" t="n">
        <f aca="false">SUM(I10:I14)</f>
        <v>69.61</v>
      </c>
      <c r="J15" s="64" t="n">
        <f aca="false">SUM(J10:J14)</f>
        <v>480.3</v>
      </c>
      <c r="K15" s="39" t="n">
        <v>0.2</v>
      </c>
    </row>
    <row r="16" customFormat="false" ht="15" hidden="false" customHeight="false" outlineLevel="0" collapsed="false">
      <c r="B16" s="1"/>
      <c r="C16" s="33"/>
      <c r="D16" s="178"/>
      <c r="E16" s="1"/>
      <c r="F16" s="1"/>
      <c r="G16" s="1"/>
      <c r="H16" s="1"/>
      <c r="I16" s="1"/>
      <c r="J16" s="1"/>
      <c r="K16" s="1"/>
    </row>
  </sheetData>
  <mergeCells count="5">
    <mergeCell ref="E2:E8"/>
    <mergeCell ref="B3:B15"/>
    <mergeCell ref="C3:C15"/>
    <mergeCell ref="D9:J9"/>
    <mergeCell ref="E10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4.56"/>
    <col collapsed="false" customWidth="true" hidden="false" outlineLevel="0" max="2" min="2" style="179" width="9.56"/>
    <col collapsed="false" customWidth="true" hidden="false" outlineLevel="0" max="3" min="3" style="179" width="10.56"/>
    <col collapsed="false" customWidth="true" hidden="false" outlineLevel="0" max="4" min="4" style="179" width="26.13"/>
    <col collapsed="false" customWidth="true" hidden="false" outlineLevel="0" max="6" min="5" style="179" width="10.56"/>
    <col collapsed="false" customWidth="true" hidden="false" outlineLevel="0" max="7" min="7" style="179" width="23.99"/>
    <col collapsed="false" customWidth="true" hidden="false" outlineLevel="0" max="9" min="8" style="179" width="9.56"/>
    <col collapsed="false" customWidth="true" hidden="false" outlineLevel="0" max="10" min="10" style="179" width="27.42"/>
    <col collapsed="false" customWidth="true" hidden="false" outlineLevel="0" max="12" min="11" style="179" width="9.56"/>
    <col collapsed="false" customWidth="true" hidden="false" outlineLevel="0" max="13" min="13" style="179" width="22.56"/>
    <col collapsed="false" customWidth="true" hidden="false" outlineLevel="0" max="15" min="14" style="179" width="9.56"/>
    <col collapsed="false" customWidth="true" hidden="false" outlineLevel="0" max="16" min="16" style="179" width="24.13"/>
    <col collapsed="false" customWidth="true" hidden="false" outlineLevel="0" max="18" min="17" style="179" width="9.56"/>
    <col collapsed="false" customWidth="false" hidden="false" outlineLevel="0" max="257" min="19" style="179" width="9.14"/>
  </cols>
  <sheetData>
    <row r="1" customFormat="false" ht="15" hidden="false" customHeight="true" outlineLevel="0" collapsed="false">
      <c r="A1" s="180" t="s">
        <v>15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1"/>
      <c r="I2" s="181"/>
      <c r="J2" s="181"/>
      <c r="K2" s="181"/>
      <c r="L2" s="181"/>
      <c r="M2" s="181"/>
      <c r="N2" s="181"/>
      <c r="O2" s="180"/>
      <c r="P2" s="180"/>
      <c r="Q2" s="180"/>
      <c r="R2" s="180"/>
    </row>
    <row r="3" customFormat="false" ht="15" hidden="false" customHeight="true" outlineLevel="0" collapsed="false">
      <c r="A3" s="180" t="s">
        <v>153</v>
      </c>
      <c r="B3" s="180"/>
      <c r="C3" s="180"/>
      <c r="D3" s="180"/>
      <c r="E3" s="180"/>
      <c r="F3" s="180"/>
      <c r="G3" s="180"/>
      <c r="H3" s="181"/>
      <c r="I3" s="181"/>
      <c r="J3" s="181"/>
      <c r="K3" s="181"/>
      <c r="L3" s="181"/>
      <c r="M3" s="181"/>
      <c r="N3" s="181"/>
      <c r="O3" s="181"/>
      <c r="P3" s="182" t="s">
        <v>154</v>
      </c>
      <c r="Q3" s="182"/>
      <c r="R3" s="182"/>
    </row>
    <row r="4" customFormat="false" ht="15" hidden="false" customHeight="true" outlineLevel="0" collapsed="false">
      <c r="A4" s="183" t="s">
        <v>2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5" hidden="false" customHeight="true" outlineLevel="0" collapsed="false">
      <c r="A5" s="184" t="s">
        <v>26</v>
      </c>
      <c r="B5" s="184"/>
      <c r="C5" s="184"/>
      <c r="D5" s="184" t="s">
        <v>38</v>
      </c>
      <c r="E5" s="184"/>
      <c r="F5" s="184"/>
      <c r="G5" s="184" t="s">
        <v>50</v>
      </c>
      <c r="H5" s="184"/>
      <c r="I5" s="184"/>
      <c r="J5" s="184" t="s">
        <v>60</v>
      </c>
      <c r="K5" s="184"/>
      <c r="L5" s="184"/>
      <c r="M5" s="184" t="s">
        <v>66</v>
      </c>
      <c r="N5" s="184"/>
      <c r="O5" s="184"/>
      <c r="P5" s="184" t="s">
        <v>73</v>
      </c>
      <c r="Q5" s="184"/>
      <c r="R5" s="184"/>
    </row>
    <row r="6" customFormat="false" ht="26.25" hidden="false" customHeight="true" outlineLevel="0" collapsed="false">
      <c r="A6" s="185" t="s">
        <v>11</v>
      </c>
      <c r="B6" s="186" t="s">
        <v>12</v>
      </c>
      <c r="C6" s="186"/>
      <c r="D6" s="185" t="s">
        <v>11</v>
      </c>
      <c r="E6" s="186" t="s">
        <v>12</v>
      </c>
      <c r="F6" s="186"/>
      <c r="G6" s="185" t="s">
        <v>11</v>
      </c>
      <c r="H6" s="186" t="s">
        <v>12</v>
      </c>
      <c r="I6" s="186"/>
      <c r="J6" s="185" t="s">
        <v>11</v>
      </c>
      <c r="K6" s="186" t="s">
        <v>12</v>
      </c>
      <c r="L6" s="186"/>
      <c r="M6" s="185" t="s">
        <v>11</v>
      </c>
      <c r="N6" s="186" t="s">
        <v>12</v>
      </c>
      <c r="O6" s="186"/>
      <c r="P6" s="185" t="s">
        <v>11</v>
      </c>
      <c r="Q6" s="186" t="s">
        <v>12</v>
      </c>
      <c r="R6" s="186"/>
    </row>
    <row r="7" customFormat="false" ht="25.5" hidden="false" customHeight="false" outlineLevel="0" collapsed="false">
      <c r="A7" s="187"/>
      <c r="B7" s="188" t="s">
        <v>155</v>
      </c>
      <c r="C7" s="189" t="s">
        <v>156</v>
      </c>
      <c r="D7" s="187"/>
      <c r="E7" s="188" t="s">
        <v>155</v>
      </c>
      <c r="F7" s="189" t="s">
        <v>156</v>
      </c>
      <c r="G7" s="187"/>
      <c r="H7" s="188" t="s">
        <v>155</v>
      </c>
      <c r="I7" s="189" t="s">
        <v>156</v>
      </c>
      <c r="J7" s="187"/>
      <c r="K7" s="188" t="s">
        <v>155</v>
      </c>
      <c r="L7" s="189" t="s">
        <v>156</v>
      </c>
      <c r="M7" s="187"/>
      <c r="N7" s="188" t="s">
        <v>155</v>
      </c>
      <c r="O7" s="189" t="s">
        <v>156</v>
      </c>
      <c r="P7" s="187"/>
      <c r="Q7" s="188" t="s">
        <v>155</v>
      </c>
      <c r="R7" s="187"/>
    </row>
    <row r="8" customFormat="false" ht="44.25" hidden="false" customHeight="true" outlineLevel="0" collapsed="false">
      <c r="A8" s="190" t="s">
        <v>28</v>
      </c>
      <c r="B8" s="191" t="n">
        <v>100</v>
      </c>
      <c r="C8" s="192" t="s">
        <v>157</v>
      </c>
      <c r="D8" s="193"/>
      <c r="E8" s="193"/>
      <c r="F8" s="192"/>
      <c r="G8" s="194" t="s">
        <v>56</v>
      </c>
      <c r="H8" s="192" t="n">
        <v>50</v>
      </c>
      <c r="I8" s="192" t="s">
        <v>157</v>
      </c>
      <c r="J8" s="190" t="s">
        <v>28</v>
      </c>
      <c r="K8" s="191" t="n">
        <v>100</v>
      </c>
      <c r="L8" s="191" t="n">
        <v>100</v>
      </c>
      <c r="M8" s="194" t="s">
        <v>68</v>
      </c>
      <c r="N8" s="192" t="n">
        <v>60</v>
      </c>
      <c r="O8" s="192" t="s">
        <v>157</v>
      </c>
      <c r="P8" s="194" t="s">
        <v>158</v>
      </c>
      <c r="Q8" s="191" t="n">
        <v>30</v>
      </c>
      <c r="R8" s="191" t="s">
        <v>157</v>
      </c>
    </row>
    <row r="9" customFormat="false" ht="63" hidden="false" customHeight="true" outlineLevel="0" collapsed="false">
      <c r="A9" s="190" t="s">
        <v>159</v>
      </c>
      <c r="B9" s="195" t="s">
        <v>160</v>
      </c>
      <c r="C9" s="195" t="s">
        <v>160</v>
      </c>
      <c r="D9" s="190" t="s">
        <v>161</v>
      </c>
      <c r="E9" s="196" t="s">
        <v>41</v>
      </c>
      <c r="F9" s="196" t="s">
        <v>41</v>
      </c>
      <c r="G9" s="197" t="s">
        <v>162</v>
      </c>
      <c r="H9" s="198" t="s">
        <v>52</v>
      </c>
      <c r="I9" s="198" t="s">
        <v>52</v>
      </c>
      <c r="J9" s="190" t="s">
        <v>163</v>
      </c>
      <c r="K9" s="195" t="s">
        <v>164</v>
      </c>
      <c r="L9" s="195" t="s">
        <v>164</v>
      </c>
      <c r="M9" s="190" t="s">
        <v>165</v>
      </c>
      <c r="N9" s="199" t="s">
        <v>70</v>
      </c>
      <c r="O9" s="199" t="s">
        <v>70</v>
      </c>
      <c r="P9" s="190" t="s">
        <v>166</v>
      </c>
      <c r="Q9" s="199" t="n">
        <v>75</v>
      </c>
      <c r="R9" s="195" t="s">
        <v>167</v>
      </c>
    </row>
    <row r="10" customFormat="false" ht="73.5" hidden="false" customHeight="true" outlineLevel="0" collapsed="false">
      <c r="A10" s="190" t="s">
        <v>168</v>
      </c>
      <c r="B10" s="195" t="s">
        <v>148</v>
      </c>
      <c r="C10" s="199" t="s">
        <v>44</v>
      </c>
      <c r="D10" s="194" t="s">
        <v>169</v>
      </c>
      <c r="E10" s="192" t="s">
        <v>44</v>
      </c>
      <c r="F10" s="192" t="n">
        <v>150</v>
      </c>
      <c r="G10" s="190" t="s">
        <v>170</v>
      </c>
      <c r="H10" s="199" t="s">
        <v>44</v>
      </c>
      <c r="I10" s="199" t="n">
        <v>150</v>
      </c>
      <c r="J10" s="190" t="s">
        <v>171</v>
      </c>
      <c r="K10" s="199" t="s">
        <v>44</v>
      </c>
      <c r="L10" s="199" t="s">
        <v>172</v>
      </c>
      <c r="M10" s="193"/>
      <c r="N10" s="193"/>
      <c r="O10" s="193"/>
      <c r="P10" s="200" t="s">
        <v>173</v>
      </c>
      <c r="Q10" s="192" t="s">
        <v>96</v>
      </c>
      <c r="R10" s="199" t="s">
        <v>174</v>
      </c>
    </row>
    <row r="11" customFormat="false" ht="62.25" hidden="false" customHeight="true" outlineLevel="0" collapsed="false">
      <c r="A11" s="194" t="s">
        <v>33</v>
      </c>
      <c r="B11" s="192" t="s">
        <v>34</v>
      </c>
      <c r="C11" s="192" t="s">
        <v>34</v>
      </c>
      <c r="D11" s="190" t="s">
        <v>175</v>
      </c>
      <c r="E11" s="199" t="s">
        <v>47</v>
      </c>
      <c r="F11" s="199" t="s">
        <v>47</v>
      </c>
      <c r="G11" s="190" t="s">
        <v>176</v>
      </c>
      <c r="H11" s="199" t="s">
        <v>59</v>
      </c>
      <c r="I11" s="199" t="s">
        <v>59</v>
      </c>
      <c r="J11" s="190" t="s">
        <v>177</v>
      </c>
      <c r="K11" s="199" t="n">
        <v>200</v>
      </c>
      <c r="L11" s="199" t="n">
        <v>200</v>
      </c>
      <c r="M11" s="194" t="s">
        <v>178</v>
      </c>
      <c r="N11" s="192" t="n">
        <v>200</v>
      </c>
      <c r="O11" s="192" t="n">
        <v>200</v>
      </c>
      <c r="P11" s="190" t="s">
        <v>175</v>
      </c>
      <c r="Q11" s="199" t="s">
        <v>47</v>
      </c>
      <c r="R11" s="199" t="s">
        <v>47</v>
      </c>
    </row>
    <row r="12" customFormat="false" ht="15" hidden="false" customHeight="false" outlineLevel="0" collapsed="false">
      <c r="A12" s="190" t="s">
        <v>49</v>
      </c>
      <c r="B12" s="191" t="s">
        <v>157</v>
      </c>
      <c r="C12" s="191" t="s">
        <v>157</v>
      </c>
      <c r="D12" s="190" t="s">
        <v>49</v>
      </c>
      <c r="E12" s="191" t="n">
        <v>30</v>
      </c>
      <c r="F12" s="191" t="s">
        <v>157</v>
      </c>
      <c r="G12" s="190" t="s">
        <v>49</v>
      </c>
      <c r="H12" s="191" t="n">
        <v>25</v>
      </c>
      <c r="I12" s="191" t="n">
        <v>30</v>
      </c>
      <c r="J12" s="190" t="s">
        <v>49</v>
      </c>
      <c r="K12" s="191" t="s">
        <v>157</v>
      </c>
      <c r="L12" s="191" t="s">
        <v>157</v>
      </c>
      <c r="M12" s="190" t="s">
        <v>49</v>
      </c>
      <c r="N12" s="191" t="n">
        <v>20</v>
      </c>
      <c r="O12" s="191" t="s">
        <v>157</v>
      </c>
      <c r="P12" s="190" t="s">
        <v>49</v>
      </c>
      <c r="Q12" s="191" t="s">
        <v>157</v>
      </c>
      <c r="R12" s="191" t="n">
        <v>30</v>
      </c>
    </row>
    <row r="13" customFormat="false" ht="15" hidden="false" customHeight="false" outlineLevel="0" collapsed="false">
      <c r="A13" s="190" t="s">
        <v>36</v>
      </c>
      <c r="B13" s="191" t="n">
        <v>30</v>
      </c>
      <c r="C13" s="191" t="n">
        <v>30</v>
      </c>
      <c r="D13" s="190" t="s">
        <v>36</v>
      </c>
      <c r="E13" s="191" t="n">
        <v>30</v>
      </c>
      <c r="F13" s="191" t="n">
        <v>30</v>
      </c>
      <c r="G13" s="190" t="s">
        <v>36</v>
      </c>
      <c r="H13" s="191" t="n">
        <v>30</v>
      </c>
      <c r="I13" s="191" t="s">
        <v>157</v>
      </c>
      <c r="J13" s="190" t="s">
        <v>36</v>
      </c>
      <c r="K13" s="191" t="n">
        <v>30</v>
      </c>
      <c r="L13" s="191" t="n">
        <v>30</v>
      </c>
      <c r="M13" s="190" t="s">
        <v>36</v>
      </c>
      <c r="N13" s="191" t="n">
        <v>30</v>
      </c>
      <c r="O13" s="191" t="n">
        <v>40</v>
      </c>
      <c r="P13" s="190" t="s">
        <v>36</v>
      </c>
      <c r="Q13" s="191" t="n">
        <v>30</v>
      </c>
      <c r="R13" s="191" t="s">
        <v>157</v>
      </c>
    </row>
    <row r="14" customFormat="false" ht="15" hidden="false" customHeight="false" outlineLevel="0" collapsed="false">
      <c r="A14" s="201" t="s">
        <v>37</v>
      </c>
      <c r="B14" s="186" t="n">
        <v>545</v>
      </c>
      <c r="C14" s="186" t="n">
        <v>443</v>
      </c>
      <c r="D14" s="201" t="s">
        <v>37</v>
      </c>
      <c r="E14" s="186" t="n">
        <v>513</v>
      </c>
      <c r="F14" s="186" t="n">
        <v>480</v>
      </c>
      <c r="G14" s="201" t="s">
        <v>37</v>
      </c>
      <c r="H14" s="186" t="n">
        <v>558</v>
      </c>
      <c r="I14" s="186" t="n">
        <v>480</v>
      </c>
      <c r="J14" s="201" t="s">
        <v>37</v>
      </c>
      <c r="K14" s="186" t="n">
        <v>558</v>
      </c>
      <c r="L14" s="186" t="n">
        <v>557</v>
      </c>
      <c r="M14" s="201" t="s">
        <v>37</v>
      </c>
      <c r="N14" s="186" t="n">
        <v>510</v>
      </c>
      <c r="O14" s="186" t="n">
        <v>440</v>
      </c>
      <c r="P14" s="201" t="s">
        <v>37</v>
      </c>
      <c r="Q14" s="186" t="n">
        <v>518</v>
      </c>
      <c r="R14" s="202" t="n">
        <v>487</v>
      </c>
    </row>
    <row r="15" customFormat="false" ht="15" hidden="false" customHeight="false" outlineLevel="0" collapsed="false">
      <c r="A15" s="18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</row>
    <row r="16" customFormat="false" ht="15" hidden="false" customHeight="false" outlineLevel="0" collapsed="false">
      <c r="A16" s="184" t="s">
        <v>179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</row>
    <row r="17" customFormat="false" ht="15" hidden="false" customHeight="true" outlineLevel="0" collapsed="false">
      <c r="A17" s="184" t="s">
        <v>26</v>
      </c>
      <c r="B17" s="184"/>
      <c r="C17" s="184"/>
      <c r="D17" s="183" t="s">
        <v>38</v>
      </c>
      <c r="E17" s="203"/>
      <c r="F17" s="204"/>
      <c r="G17" s="184" t="s">
        <v>50</v>
      </c>
      <c r="H17" s="184"/>
      <c r="I17" s="184"/>
      <c r="J17" s="184" t="s">
        <v>60</v>
      </c>
      <c r="K17" s="184"/>
      <c r="L17" s="184"/>
      <c r="M17" s="184" t="s">
        <v>66</v>
      </c>
      <c r="N17" s="184"/>
      <c r="O17" s="184"/>
      <c r="P17" s="184" t="s">
        <v>73</v>
      </c>
      <c r="Q17" s="184"/>
      <c r="R17" s="184"/>
    </row>
    <row r="18" customFormat="false" ht="15" hidden="false" customHeight="true" outlineLevel="0" collapsed="false">
      <c r="A18" s="205" t="s">
        <v>11</v>
      </c>
      <c r="B18" s="186" t="s">
        <v>12</v>
      </c>
      <c r="C18" s="186"/>
      <c r="D18" s="205" t="s">
        <v>11</v>
      </c>
      <c r="E18" s="186" t="s">
        <v>12</v>
      </c>
      <c r="F18" s="186"/>
      <c r="G18" s="185" t="s">
        <v>11</v>
      </c>
      <c r="H18" s="186" t="s">
        <v>12</v>
      </c>
      <c r="I18" s="186"/>
      <c r="J18" s="185" t="s">
        <v>11</v>
      </c>
      <c r="K18" s="206" t="s">
        <v>12</v>
      </c>
      <c r="L18" s="207"/>
      <c r="M18" s="185" t="s">
        <v>11</v>
      </c>
      <c r="N18" s="186" t="s">
        <v>12</v>
      </c>
      <c r="O18" s="186"/>
      <c r="P18" s="185" t="s">
        <v>11</v>
      </c>
      <c r="Q18" s="186" t="s">
        <v>12</v>
      </c>
      <c r="R18" s="186"/>
    </row>
    <row r="19" customFormat="false" ht="25.5" hidden="false" customHeight="false" outlineLevel="0" collapsed="false">
      <c r="A19" s="205"/>
      <c r="B19" s="188" t="s">
        <v>155</v>
      </c>
      <c r="C19" s="189" t="s">
        <v>156</v>
      </c>
      <c r="D19" s="205"/>
      <c r="E19" s="188" t="s">
        <v>155</v>
      </c>
      <c r="F19" s="189" t="s">
        <v>156</v>
      </c>
      <c r="G19" s="187"/>
      <c r="H19" s="188" t="s">
        <v>155</v>
      </c>
      <c r="I19" s="189" t="s">
        <v>156</v>
      </c>
      <c r="J19" s="187"/>
      <c r="K19" s="188" t="s">
        <v>155</v>
      </c>
      <c r="L19" s="189" t="s">
        <v>156</v>
      </c>
      <c r="M19" s="187"/>
      <c r="N19" s="188" t="s">
        <v>155</v>
      </c>
      <c r="O19" s="189" t="s">
        <v>156</v>
      </c>
      <c r="P19" s="187"/>
      <c r="Q19" s="208" t="s">
        <v>155</v>
      </c>
      <c r="R19" s="189" t="s">
        <v>156</v>
      </c>
    </row>
    <row r="20" customFormat="false" ht="30" hidden="false" customHeight="false" outlineLevel="0" collapsed="false">
      <c r="A20" s="194" t="s">
        <v>81</v>
      </c>
      <c r="B20" s="192" t="n">
        <v>10</v>
      </c>
      <c r="C20" s="192" t="s">
        <v>157</v>
      </c>
      <c r="D20" s="194" t="s">
        <v>85</v>
      </c>
      <c r="E20" s="192" t="n">
        <v>60</v>
      </c>
      <c r="F20" s="192" t="n">
        <v>60</v>
      </c>
      <c r="G20" s="190" t="s">
        <v>28</v>
      </c>
      <c r="H20" s="191" t="n">
        <v>100</v>
      </c>
      <c r="I20" s="192" t="s">
        <v>157</v>
      </c>
      <c r="J20" s="190" t="s">
        <v>81</v>
      </c>
      <c r="K20" s="191" t="n">
        <v>15</v>
      </c>
      <c r="L20" s="191" t="s">
        <v>157</v>
      </c>
      <c r="M20" s="193"/>
      <c r="N20" s="209"/>
      <c r="O20" s="209"/>
      <c r="P20" s="190" t="s">
        <v>28</v>
      </c>
      <c r="Q20" s="191" t="n">
        <v>100</v>
      </c>
      <c r="R20" s="192" t="s">
        <v>157</v>
      </c>
    </row>
    <row r="21" customFormat="false" ht="46.5" hidden="false" customHeight="false" outlineLevel="0" collapsed="false">
      <c r="A21" s="190" t="s">
        <v>180</v>
      </c>
      <c r="B21" s="195" t="s">
        <v>164</v>
      </c>
      <c r="C21" s="195" t="s">
        <v>164</v>
      </c>
      <c r="D21" s="190" t="s">
        <v>181</v>
      </c>
      <c r="E21" s="199" t="s">
        <v>88</v>
      </c>
      <c r="F21" s="195" t="s">
        <v>88</v>
      </c>
      <c r="G21" s="190" t="s">
        <v>92</v>
      </c>
      <c r="H21" s="199" t="s">
        <v>70</v>
      </c>
      <c r="I21" s="199" t="s">
        <v>70</v>
      </c>
      <c r="J21" s="190" t="s">
        <v>95</v>
      </c>
      <c r="K21" s="199" t="s">
        <v>41</v>
      </c>
      <c r="L21" s="199" t="s">
        <v>41</v>
      </c>
      <c r="M21" s="210" t="s">
        <v>182</v>
      </c>
      <c r="N21" s="192" t="n">
        <v>100</v>
      </c>
      <c r="O21" s="192" t="n">
        <v>100</v>
      </c>
      <c r="P21" s="190" t="s">
        <v>183</v>
      </c>
      <c r="Q21" s="199" t="n">
        <v>75</v>
      </c>
      <c r="R21" s="199" t="n">
        <v>75</v>
      </c>
    </row>
    <row r="22" customFormat="false" ht="87" hidden="false" customHeight="true" outlineLevel="0" collapsed="false">
      <c r="A22" s="194" t="s">
        <v>141</v>
      </c>
      <c r="B22" s="211" t="s">
        <v>44</v>
      </c>
      <c r="C22" s="211" t="s">
        <v>172</v>
      </c>
      <c r="D22" s="190" t="s">
        <v>117</v>
      </c>
      <c r="E22" s="199" t="n">
        <v>150</v>
      </c>
      <c r="F22" s="199" t="n">
        <v>150</v>
      </c>
      <c r="G22" s="193"/>
      <c r="H22" s="193"/>
      <c r="I22" s="193"/>
      <c r="J22" s="212" t="s">
        <v>184</v>
      </c>
      <c r="K22" s="213" t="s">
        <v>96</v>
      </c>
      <c r="L22" s="213" t="n">
        <v>150</v>
      </c>
      <c r="M22" s="210" t="s">
        <v>185</v>
      </c>
      <c r="N22" s="192" t="n">
        <v>180</v>
      </c>
      <c r="O22" s="192" t="n">
        <v>180</v>
      </c>
      <c r="P22" s="194" t="s">
        <v>186</v>
      </c>
      <c r="Q22" s="211" t="n">
        <v>150</v>
      </c>
      <c r="R22" s="211" t="n">
        <v>150</v>
      </c>
    </row>
    <row r="23" customFormat="false" ht="45" hidden="false" customHeight="false" outlineLevel="0" collapsed="false">
      <c r="A23" s="194" t="s">
        <v>178</v>
      </c>
      <c r="B23" s="192" t="n">
        <v>200</v>
      </c>
      <c r="C23" s="192" t="n">
        <v>200</v>
      </c>
      <c r="D23" s="190" t="s">
        <v>187</v>
      </c>
      <c r="E23" s="199" t="s">
        <v>34</v>
      </c>
      <c r="F23" s="199" t="s">
        <v>34</v>
      </c>
      <c r="G23" s="190" t="s">
        <v>188</v>
      </c>
      <c r="H23" s="199" t="s">
        <v>47</v>
      </c>
      <c r="I23" s="199" t="s">
        <v>47</v>
      </c>
      <c r="J23" s="194" t="s">
        <v>178</v>
      </c>
      <c r="K23" s="192" t="n">
        <v>200</v>
      </c>
      <c r="L23" s="192" t="n">
        <v>200</v>
      </c>
      <c r="M23" s="190" t="s">
        <v>189</v>
      </c>
      <c r="N23" s="199" t="n">
        <v>200</v>
      </c>
      <c r="O23" s="199" t="n">
        <v>200</v>
      </c>
      <c r="P23" s="190" t="s">
        <v>175</v>
      </c>
      <c r="Q23" s="199" t="s">
        <v>47</v>
      </c>
      <c r="R23" s="199" t="s">
        <v>47</v>
      </c>
    </row>
    <row r="24" customFormat="false" ht="15" hidden="false" customHeight="false" outlineLevel="0" collapsed="false">
      <c r="A24" s="190" t="s">
        <v>49</v>
      </c>
      <c r="B24" s="191" t="n">
        <v>25</v>
      </c>
      <c r="C24" s="191" t="s">
        <v>157</v>
      </c>
      <c r="D24" s="190" t="s">
        <v>49</v>
      </c>
      <c r="E24" s="191" t="n">
        <v>20</v>
      </c>
      <c r="F24" s="191" t="s">
        <v>157</v>
      </c>
      <c r="G24" s="190" t="s">
        <v>49</v>
      </c>
      <c r="H24" s="191" t="n">
        <v>25</v>
      </c>
      <c r="I24" s="191" t="s">
        <v>157</v>
      </c>
      <c r="J24" s="190" t="s">
        <v>49</v>
      </c>
      <c r="K24" s="191" t="s">
        <v>157</v>
      </c>
      <c r="L24" s="191" t="s">
        <v>157</v>
      </c>
      <c r="M24" s="190" t="s">
        <v>49</v>
      </c>
      <c r="N24" s="192" t="n">
        <v>20</v>
      </c>
      <c r="O24" s="192" t="n">
        <v>30</v>
      </c>
      <c r="P24" s="190" t="s">
        <v>49</v>
      </c>
      <c r="Q24" s="191" t="n">
        <v>20</v>
      </c>
      <c r="R24" s="191" t="s">
        <v>157</v>
      </c>
    </row>
    <row r="25" customFormat="false" ht="15" hidden="false" customHeight="false" outlineLevel="0" collapsed="false">
      <c r="A25" s="190" t="s">
        <v>36</v>
      </c>
      <c r="B25" s="191" t="n">
        <v>40</v>
      </c>
      <c r="C25" s="191" t="n">
        <v>30</v>
      </c>
      <c r="D25" s="190" t="s">
        <v>36</v>
      </c>
      <c r="E25" s="191" t="n">
        <v>30</v>
      </c>
      <c r="F25" s="191" t="n">
        <v>30</v>
      </c>
      <c r="G25" s="190" t="s">
        <v>36</v>
      </c>
      <c r="H25" s="191" t="n">
        <v>20</v>
      </c>
      <c r="I25" s="191" t="n">
        <v>30</v>
      </c>
      <c r="J25" s="190" t="s">
        <v>36</v>
      </c>
      <c r="K25" s="191" t="n">
        <v>30</v>
      </c>
      <c r="L25" s="191" t="n">
        <v>30</v>
      </c>
      <c r="M25" s="190" t="s">
        <v>36</v>
      </c>
      <c r="N25" s="192" t="n">
        <v>30</v>
      </c>
      <c r="O25" s="192" t="s">
        <v>157</v>
      </c>
      <c r="P25" s="190" t="s">
        <v>36</v>
      </c>
      <c r="Q25" s="191" t="n">
        <v>30</v>
      </c>
      <c r="R25" s="191" t="n">
        <v>30</v>
      </c>
    </row>
    <row r="26" customFormat="false" ht="15" hidden="false" customHeight="false" outlineLevel="0" collapsed="false">
      <c r="A26" s="201" t="s">
        <v>37</v>
      </c>
      <c r="B26" s="186" t="n">
        <v>503</v>
      </c>
      <c r="C26" s="186" t="n">
        <v>457</v>
      </c>
      <c r="D26" s="201" t="s">
        <v>37</v>
      </c>
      <c r="E26" s="186" t="n">
        <v>555</v>
      </c>
      <c r="F26" s="186" t="n">
        <v>535</v>
      </c>
      <c r="G26" s="201" t="s">
        <v>37</v>
      </c>
      <c r="H26" s="186" t="n">
        <v>545</v>
      </c>
      <c r="I26" s="186" t="n">
        <v>430</v>
      </c>
      <c r="J26" s="214" t="s">
        <v>37</v>
      </c>
      <c r="K26" s="186" t="n">
        <v>528</v>
      </c>
      <c r="L26" s="186" t="n">
        <v>480</v>
      </c>
      <c r="M26" s="214" t="s">
        <v>37</v>
      </c>
      <c r="N26" s="186" t="n">
        <v>530</v>
      </c>
      <c r="O26" s="186" t="n">
        <v>510</v>
      </c>
      <c r="P26" s="201" t="s">
        <v>37</v>
      </c>
      <c r="Q26" s="186" t="n">
        <v>575</v>
      </c>
      <c r="R26" s="186" t="n">
        <v>455</v>
      </c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M27" s="216"/>
      <c r="N27" s="216"/>
      <c r="O27" s="216"/>
      <c r="P27" s="216"/>
      <c r="Q27" s="216"/>
      <c r="R27" s="216"/>
    </row>
    <row r="28" customFormat="false" ht="20.25" hidden="false" customHeight="false" outlineLevel="0" collapsed="false">
      <c r="A28" s="217" t="s">
        <v>190</v>
      </c>
      <c r="B28" s="217"/>
      <c r="C28" s="217"/>
      <c r="D28" s="217"/>
      <c r="E28" s="217"/>
      <c r="F28" s="217"/>
      <c r="G28" s="217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customFormat="false" ht="15" hidden="false" customHeight="false" outlineLevel="0" collapsed="false">
      <c r="A29" s="219" t="s">
        <v>191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8"/>
      <c r="Q29" s="218"/>
      <c r="R29" s="218"/>
    </row>
    <row r="30" customFormat="false" ht="1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</row>
    <row r="31" customFormat="false" ht="1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1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</sheetData>
  <mergeCells count="27">
    <mergeCell ref="A1:R1"/>
    <mergeCell ref="A2:G2"/>
    <mergeCell ref="O2:R2"/>
    <mergeCell ref="A3:G3"/>
    <mergeCell ref="P3:R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7:C17"/>
    <mergeCell ref="G17:I17"/>
    <mergeCell ref="M17:O17"/>
    <mergeCell ref="P17:R17"/>
    <mergeCell ref="B18:C18"/>
    <mergeCell ref="E18:F18"/>
    <mergeCell ref="H18:I18"/>
    <mergeCell ref="N18:O18"/>
    <mergeCell ref="Q18:R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Пользователь Windows</cp:lastModifiedBy>
  <cp:lastPrinted>2025-02-05T12:44:58Z</cp:lastPrinted>
  <dcterms:modified xsi:type="dcterms:W3CDTF">2025-02-05T13:14:13Z</dcterms:modified>
  <cp:revision>0</cp:revision>
  <dc:subject/>
  <dc:title/>
</cp:coreProperties>
</file>